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olombia" sheetId="1" state="visible" r:id="rId2"/>
    <sheet name="FBP2-Colombia" sheetId="2" state="visible" r:id="rId3"/>
    <sheet name="FBP3-Colombia" sheetId="3" state="visible" r:id="rId4"/>
  </sheets>
  <definedNames>
    <definedName function="false" hidden="false" localSheetId="0" name="_xlnm.Print_Area" vbProcedure="false">'FBP1-Colombia'!$A$2:$G$89</definedName>
    <definedName function="false" hidden="false" localSheetId="1" name="_xlnm.Print_Area" vbProcedure="false">'FBP2-Colombia'!$A$2:$G$85</definedName>
    <definedName function="false" hidden="false" localSheetId="2" name="_xlnm.Print_Area" vbProcedure="false">'FBP3-Colombia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62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Colomb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-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olomb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509870</v>
      </c>
      <c r="C9" s="17" t="n">
        <f aca="false">B9*100/B$9</f>
        <v>100</v>
      </c>
      <c r="E9" s="18" t="s">
        <v>9</v>
      </c>
      <c r="F9" s="19"/>
      <c r="G9" s="20"/>
    </row>
    <row r="10" customFormat="false" ht="12.75" hidden="false" customHeight="false" outlineLevel="0" collapsed="false">
      <c r="A10" s="15" t="s">
        <v>10</v>
      </c>
      <c r="B10" s="21"/>
      <c r="C10" s="20"/>
      <c r="E10" s="18" t="s">
        <v>11</v>
      </c>
      <c r="F10" s="21" t="n">
        <v>509870</v>
      </c>
      <c r="G10" s="22" t="n">
        <f aca="false">F10*100/F$10</f>
        <v>100</v>
      </c>
    </row>
    <row r="11" customFormat="false" ht="12.75" hidden="false" customHeight="false" outlineLevel="0" collapsed="false">
      <c r="A11" s="23" t="s">
        <v>12</v>
      </c>
      <c r="B11" s="16" t="n">
        <v>206300</v>
      </c>
      <c r="C11" s="24" t="n">
        <f aca="false">B11*100/B$9</f>
        <v>40.4612940553474</v>
      </c>
      <c r="E11" s="1" t="s">
        <v>13</v>
      </c>
      <c r="F11" s="16" t="n">
        <v>230075</v>
      </c>
      <c r="G11" s="24" t="n">
        <f aca="false">F11*100/F$10</f>
        <v>45.1242473571695</v>
      </c>
    </row>
    <row r="12" customFormat="false" ht="12.75" hidden="false" customHeight="false" outlineLevel="0" collapsed="false">
      <c r="A12" s="23" t="s">
        <v>14</v>
      </c>
      <c r="B12" s="16" t="n">
        <v>26165</v>
      </c>
      <c r="C12" s="24" t="n">
        <f aca="false">B12*100/B$9</f>
        <v>5.13170023731539</v>
      </c>
      <c r="E12" s="1" t="s">
        <v>15</v>
      </c>
      <c r="F12" s="16" t="n">
        <v>279795</v>
      </c>
      <c r="G12" s="24" t="n">
        <f aca="false">F12*100/F$10</f>
        <v>54.8757526428305</v>
      </c>
    </row>
    <row r="13" customFormat="false" ht="12.75" hidden="false" customHeight="false" outlineLevel="0" collapsed="false">
      <c r="A13" s="23" t="s">
        <v>16</v>
      </c>
      <c r="B13" s="16" t="n">
        <v>73495</v>
      </c>
      <c r="C13" s="24" t="n">
        <f aca="false">B13*100/B$9</f>
        <v>14.4144585874831</v>
      </c>
      <c r="F13" s="16"/>
      <c r="G13" s="24"/>
    </row>
    <row r="14" customFormat="false" ht="12.75" hidden="false" customHeight="false" outlineLevel="0" collapsed="false">
      <c r="A14" s="23" t="s">
        <v>17</v>
      </c>
      <c r="B14" s="16" t="n">
        <v>106640</v>
      </c>
      <c r="C14" s="24" t="n">
        <f aca="false">B14*100/B$9</f>
        <v>20.915135230549</v>
      </c>
      <c r="E14" s="1" t="s">
        <v>18</v>
      </c>
      <c r="F14" s="16" t="n">
        <v>6845</v>
      </c>
      <c r="G14" s="24" t="n">
        <f aca="false">F14*100/F$10</f>
        <v>1.34249906838998</v>
      </c>
    </row>
    <row r="15" customFormat="false" ht="12.75" hidden="false" customHeight="false" outlineLevel="0" collapsed="false">
      <c r="A15" s="23" t="s">
        <v>19</v>
      </c>
      <c r="B15" s="16" t="n">
        <v>303575</v>
      </c>
      <c r="C15" s="24" t="n">
        <f aca="false">B15*100/B$9</f>
        <v>59.539686586777</v>
      </c>
      <c r="E15" s="1" t="s">
        <v>20</v>
      </c>
      <c r="F15" s="16" t="n">
        <v>13975</v>
      </c>
      <c r="G15" s="24" t="n">
        <f aca="false">F15*100/F$10</f>
        <v>2.74089473787436</v>
      </c>
    </row>
    <row r="16" customFormat="false" ht="12.75" hidden="false" customHeight="false" outlineLevel="0" collapsed="false">
      <c r="A16" s="23" t="s">
        <v>21</v>
      </c>
      <c r="B16" s="16" t="n">
        <v>202705</v>
      </c>
      <c r="C16" s="24" t="n">
        <f aca="false">B16*100/B$9</f>
        <v>39.7562123678585</v>
      </c>
      <c r="E16" s="1" t="s">
        <v>22</v>
      </c>
      <c r="F16" s="16" t="n">
        <v>20070</v>
      </c>
      <c r="G16" s="24" t="n">
        <f aca="false">F16*100/F$10</f>
        <v>3.93629748759488</v>
      </c>
    </row>
    <row r="17" customFormat="false" ht="12.75" hidden="false" customHeight="false" outlineLevel="0" collapsed="false">
      <c r="A17" s="23" t="s">
        <v>16</v>
      </c>
      <c r="B17" s="16" t="n">
        <v>72840</v>
      </c>
      <c r="C17" s="24" t="n">
        <f aca="false">B17*100/B$9</f>
        <v>14.2859944691784</v>
      </c>
      <c r="E17" s="1" t="s">
        <v>23</v>
      </c>
      <c r="F17" s="16" t="n">
        <v>29110</v>
      </c>
      <c r="G17" s="24" t="n">
        <f aca="false">F17*100/F$10</f>
        <v>5.70929844862416</v>
      </c>
    </row>
    <row r="18" customFormat="false" ht="12.75" hidden="false" customHeight="false" outlineLevel="0" collapsed="false">
      <c r="A18" s="23" t="s">
        <v>24</v>
      </c>
      <c r="B18" s="16" t="n">
        <v>28025</v>
      </c>
      <c r="C18" s="24" t="n">
        <f aca="false">B18*100/B$9</f>
        <v>5.49649910761567</v>
      </c>
      <c r="E18" s="1" t="s">
        <v>25</v>
      </c>
      <c r="F18" s="16" t="n">
        <v>36935</v>
      </c>
      <c r="G18" s="24" t="n">
        <f aca="false">F18*100/F$10</f>
        <v>7.24400337340891</v>
      </c>
    </row>
    <row r="19" customFormat="false" ht="12.75" hidden="false" customHeight="false" outlineLevel="0" collapsed="false">
      <c r="A19" s="23"/>
      <c r="B19" s="16"/>
      <c r="C19" s="24"/>
      <c r="E19" s="1" t="s">
        <v>26</v>
      </c>
      <c r="F19" s="16" t="n">
        <v>96155</v>
      </c>
      <c r="G19" s="24" t="n">
        <f aca="false">F19*100/F$10</f>
        <v>18.8587286955498</v>
      </c>
    </row>
    <row r="20" customFormat="false" ht="12.75" hidden="false" customHeight="false" outlineLevel="0" collapsed="false">
      <c r="A20" s="25" t="s">
        <v>27</v>
      </c>
      <c r="B20" s="16"/>
      <c r="C20" s="24"/>
      <c r="E20" s="1" t="s">
        <v>28</v>
      </c>
      <c r="F20" s="16" t="n">
        <v>136935</v>
      </c>
      <c r="G20" s="24" t="n">
        <f aca="false">F20*100/F$10</f>
        <v>26.8568458626709</v>
      </c>
    </row>
    <row r="21" customFormat="false" ht="12.75" hidden="false" customHeight="false" outlineLevel="0" collapsed="false">
      <c r="A21" s="26" t="s">
        <v>29</v>
      </c>
      <c r="B21" s="16" t="n">
        <v>471190</v>
      </c>
      <c r="C21" s="24" t="n">
        <f aca="false">B21*100/B$9</f>
        <v>92.4137525251535</v>
      </c>
      <c r="E21" s="1" t="s">
        <v>30</v>
      </c>
      <c r="F21" s="16" t="n">
        <v>83460</v>
      </c>
      <c r="G21" s="24" t="n">
        <f aca="false">F21*100/F$10</f>
        <v>16.368878341538</v>
      </c>
    </row>
    <row r="22" customFormat="false" ht="12.75" hidden="false" customHeight="false" outlineLevel="0" collapsed="false">
      <c r="A22" s="26" t="s">
        <v>31</v>
      </c>
      <c r="B22" s="16" t="n">
        <v>321160</v>
      </c>
      <c r="C22" s="24" t="n">
        <f aca="false">B22*100/B$9</f>
        <v>62.9886049385137</v>
      </c>
      <c r="E22" s="1" t="s">
        <v>32</v>
      </c>
      <c r="F22" s="16" t="n">
        <v>28075</v>
      </c>
      <c r="G22" s="24" t="n">
        <f aca="false">F22*100/F$10</f>
        <v>5.5063055288603</v>
      </c>
    </row>
    <row r="23" customFormat="false" ht="12.75" hidden="false" customHeight="false" outlineLevel="0" collapsed="false">
      <c r="A23" s="26" t="s">
        <v>33</v>
      </c>
      <c r="B23" s="16" t="n">
        <v>6380</v>
      </c>
      <c r="C23" s="24" t="n">
        <f aca="false">B23*100/B$9</f>
        <v>1.25129935081491</v>
      </c>
      <c r="E23" s="1" t="s">
        <v>34</v>
      </c>
      <c r="F23" s="16" t="n">
        <v>22440</v>
      </c>
      <c r="G23" s="24" t="n">
        <f aca="false">F23*100/F$10</f>
        <v>4.40112185459039</v>
      </c>
    </row>
    <row r="24" customFormat="false" ht="12.75" hidden="false" customHeight="false" outlineLevel="0" collapsed="false">
      <c r="A24" s="26" t="s">
        <v>35</v>
      </c>
      <c r="B24" s="16" t="n">
        <v>2145</v>
      </c>
      <c r="C24" s="24" t="n">
        <f aca="false">B24*100/B$9</f>
        <v>0.420695471394669</v>
      </c>
      <c r="E24" s="1" t="s">
        <v>36</v>
      </c>
      <c r="F24" s="16" t="n">
        <v>24900</v>
      </c>
      <c r="G24" s="24" t="n">
        <f aca="false">F24*100/F$10</f>
        <v>4.88359777982623</v>
      </c>
    </row>
    <row r="25" customFormat="false" ht="12.75" hidden="false" customHeight="false" outlineLevel="0" collapsed="false">
      <c r="A25" s="26" t="s">
        <v>37</v>
      </c>
      <c r="B25" s="16" t="n">
        <v>910</v>
      </c>
      <c r="C25" s="24" t="n">
        <f aca="false">B25*100/B$9</f>
        <v>0.178476866652284</v>
      </c>
      <c r="E25" s="1" t="s">
        <v>38</v>
      </c>
      <c r="F25" s="16" t="n">
        <v>8615</v>
      </c>
      <c r="G25" s="24" t="n">
        <f aca="false">F25*100/F$10</f>
        <v>1.68964638044992</v>
      </c>
    </row>
    <row r="26" customFormat="false" ht="12.75" hidden="false" customHeight="false" outlineLevel="0" collapsed="false">
      <c r="A26" s="26" t="s">
        <v>39</v>
      </c>
      <c r="B26" s="16" t="n">
        <v>85</v>
      </c>
      <c r="C26" s="24" t="s">
        <v>40</v>
      </c>
      <c r="E26" s="1" t="s">
        <v>41</v>
      </c>
      <c r="F26" s="16" t="n">
        <v>2345</v>
      </c>
      <c r="G26" s="24" t="n">
        <f aca="false">F26*100/F$10</f>
        <v>0.459921156373193</v>
      </c>
    </row>
    <row r="27" customFormat="false" ht="12.75" hidden="false" customHeight="false" outlineLevel="0" collapsed="false">
      <c r="A27" s="26" t="s">
        <v>42</v>
      </c>
      <c r="B27" s="16" t="n">
        <v>140510</v>
      </c>
      <c r="C27" s="24" t="n">
        <f aca="false">B27*100/B$9</f>
        <v>27.558004981662</v>
      </c>
      <c r="F27" s="16"/>
      <c r="G27" s="24"/>
    </row>
    <row r="28" customFormat="false" ht="12.75" hidden="false" customHeight="false" outlineLevel="0" collapsed="false">
      <c r="A28" s="26" t="s">
        <v>43</v>
      </c>
      <c r="B28" s="16" t="n">
        <v>38685</v>
      </c>
      <c r="C28" s="24" t="n">
        <f aca="false">B28*100/B$9</f>
        <v>7.58722811697099</v>
      </c>
      <c r="E28" s="1" t="s">
        <v>44</v>
      </c>
      <c r="F28" s="27" t="n">
        <v>38.6</v>
      </c>
      <c r="G28" s="24" t="s">
        <v>45</v>
      </c>
    </row>
    <row r="29" customFormat="false" ht="12.75" hidden="false" customHeight="false" outlineLevel="0" collapsed="false">
      <c r="A29" s="23"/>
      <c r="B29" s="16"/>
      <c r="C29" s="24"/>
      <c r="F29" s="16"/>
      <c r="G29" s="24"/>
    </row>
    <row r="30" customFormat="false" ht="12.75" hidden="false" customHeight="false" outlineLevel="0" collapsed="false">
      <c r="A30" s="25" t="s">
        <v>46</v>
      </c>
      <c r="B30" s="16"/>
      <c r="C30" s="24"/>
      <c r="E30" s="1" t="s">
        <v>47</v>
      </c>
      <c r="F30" s="16" t="n">
        <v>453150</v>
      </c>
      <c r="G30" s="24" t="n">
        <f aca="false">F30*100/F$10</f>
        <v>88.8755957400906</v>
      </c>
    </row>
    <row r="31" customFormat="false" ht="12.75" hidden="false" customHeight="false" outlineLevel="0" collapsed="false">
      <c r="A31" s="26" t="s">
        <v>48</v>
      </c>
      <c r="B31" s="16" t="n">
        <v>497590</v>
      </c>
      <c r="C31" s="24" t="n">
        <f aca="false">B31*100/B$9</f>
        <v>97.5915429423186</v>
      </c>
      <c r="E31" s="1" t="s">
        <v>49</v>
      </c>
      <c r="F31" s="16" t="n">
        <v>200745</v>
      </c>
      <c r="G31" s="24" t="n">
        <f aca="false">F31*100/F$10</f>
        <v>39.3718006550689</v>
      </c>
    </row>
    <row r="32" customFormat="false" ht="12.75" hidden="false" customHeight="false" outlineLevel="0" collapsed="false">
      <c r="A32" s="26" t="s">
        <v>50</v>
      </c>
      <c r="B32" s="16" t="n">
        <v>12280</v>
      </c>
      <c r="C32" s="24" t="n">
        <f aca="false">B32*100/B$9</f>
        <v>2.40845705768137</v>
      </c>
      <c r="E32" s="1" t="s">
        <v>51</v>
      </c>
      <c r="F32" s="16" t="n">
        <v>252405</v>
      </c>
      <c r="G32" s="24" t="n">
        <f aca="false">F32*100/F$10</f>
        <v>49.5037950850217</v>
      </c>
    </row>
    <row r="33" customFormat="false" ht="12.75" hidden="false" customHeight="false" outlineLevel="0" collapsed="false">
      <c r="A33" s="26" t="s">
        <v>52</v>
      </c>
      <c r="B33" s="16" t="n">
        <v>10080</v>
      </c>
      <c r="C33" s="24" t="n">
        <f aca="false">B33*100/B$9</f>
        <v>1.97697452291761</v>
      </c>
      <c r="E33" s="1" t="s">
        <v>53</v>
      </c>
      <c r="F33" s="16" t="n">
        <v>432655</v>
      </c>
      <c r="G33" s="24" t="n">
        <f aca="false">F33*100/F$10</f>
        <v>84.8559436719164</v>
      </c>
    </row>
    <row r="34" customFormat="false" ht="12.75" hidden="false" customHeight="false" outlineLevel="0" collapsed="false">
      <c r="A34" s="23"/>
      <c r="B34" s="16"/>
      <c r="C34" s="24"/>
      <c r="E34" s="1" t="s">
        <v>54</v>
      </c>
      <c r="F34" s="16" t="n">
        <v>48100</v>
      </c>
      <c r="G34" s="24" t="n">
        <f aca="false">F34*100/F$10</f>
        <v>9.43377723733501</v>
      </c>
    </row>
    <row r="35" customFormat="false" ht="12.75" hidden="false" customHeight="false" outlineLevel="0" collapsed="false">
      <c r="A35" s="25" t="s">
        <v>55</v>
      </c>
      <c r="B35" s="16"/>
      <c r="C35" s="24"/>
      <c r="E35" s="1" t="s">
        <v>56</v>
      </c>
      <c r="F35" s="16" t="n">
        <v>35865</v>
      </c>
      <c r="G35" s="24" t="n">
        <f aca="false">F35*100/F$10</f>
        <v>7.03414595877381</v>
      </c>
    </row>
    <row r="36" customFormat="false" ht="12.75" hidden="false" customHeight="false" outlineLevel="0" collapsed="false">
      <c r="A36" s="25" t="s">
        <v>57</v>
      </c>
      <c r="B36" s="21" t="n">
        <v>503025</v>
      </c>
      <c r="C36" s="17" t="n">
        <f aca="false">B36*100/B$36</f>
        <v>100</v>
      </c>
      <c r="E36" s="1" t="s">
        <v>58</v>
      </c>
      <c r="F36" s="16" t="n">
        <v>12560</v>
      </c>
      <c r="G36" s="24" t="n">
        <f aca="false">F36*100/F$10</f>
        <v>2.4633730166513</v>
      </c>
    </row>
    <row r="37" customFormat="false" ht="12.75" hidden="false" customHeight="false" outlineLevel="0" collapsed="false">
      <c r="A37" s="26" t="s">
        <v>59</v>
      </c>
      <c r="B37" s="16" t="n">
        <v>32005</v>
      </c>
      <c r="C37" s="24" t="n">
        <f aca="false">B37*100/B$36</f>
        <v>6.36250683365638</v>
      </c>
      <c r="E37" s="1" t="s">
        <v>51</v>
      </c>
      <c r="F37" s="16" t="n">
        <v>23305</v>
      </c>
      <c r="G37" s="24" t="n">
        <f aca="false">F37*100/F$10</f>
        <v>4.5707729421225</v>
      </c>
    </row>
    <row r="38" customFormat="false" ht="12.75" hidden="false" customHeight="false" outlineLevel="0" collapsed="false">
      <c r="A38" s="26" t="s">
        <v>60</v>
      </c>
      <c r="B38" s="16" t="n">
        <v>471025</v>
      </c>
      <c r="C38" s="24" t="n">
        <f aca="false">B38*100/B$36</f>
        <v>93.638487152726</v>
      </c>
      <c r="F38" s="16"/>
      <c r="G38" s="24"/>
    </row>
    <row r="39" customFormat="false" ht="12.75" hidden="false" customHeight="false" outlineLevel="0" collapsed="false">
      <c r="A39" s="26" t="s">
        <v>61</v>
      </c>
      <c r="B39" s="16" t="n">
        <v>307245</v>
      </c>
      <c r="C39" s="24" t="n">
        <f aca="false">B39*100/B$36</f>
        <v>61.0794692112718</v>
      </c>
      <c r="E39" s="18" t="s">
        <v>62</v>
      </c>
      <c r="F39" s="16"/>
      <c r="G39" s="24"/>
    </row>
    <row r="40" customFormat="false" ht="12.75" hidden="false" customHeight="false" outlineLevel="0" collapsed="false">
      <c r="A40" s="26" t="s">
        <v>63</v>
      </c>
      <c r="B40" s="16" t="n">
        <v>468140</v>
      </c>
      <c r="C40" s="24" t="n">
        <f aca="false">B40*100/B$36</f>
        <v>93.064957010089</v>
      </c>
      <c r="E40" s="18" t="s">
        <v>64</v>
      </c>
      <c r="F40" s="21" t="n">
        <v>468980</v>
      </c>
      <c r="G40" s="17" t="n">
        <f aca="false">F40*100/F$40</f>
        <v>100</v>
      </c>
    </row>
    <row r="41" customFormat="false" ht="12.75" hidden="false" customHeight="false" outlineLevel="0" collapsed="false">
      <c r="A41" s="26" t="s">
        <v>61</v>
      </c>
      <c r="B41" s="28" t="n">
        <v>306075</v>
      </c>
      <c r="C41" s="24" t="n">
        <f aca="false">B41*100/B$36</f>
        <v>60.8468763977934</v>
      </c>
      <c r="E41" s="1" t="s">
        <v>65</v>
      </c>
      <c r="F41" s="16" t="n">
        <v>119690</v>
      </c>
      <c r="G41" s="24" t="n">
        <f aca="false">F41*100/F$40</f>
        <v>25.5213441937823</v>
      </c>
    </row>
    <row r="42" customFormat="false" ht="12.75" hidden="false" customHeight="false" outlineLevel="0" collapsed="false">
      <c r="A42" s="26" t="s">
        <v>66</v>
      </c>
      <c r="B42" s="16" t="n">
        <v>2110</v>
      </c>
      <c r="C42" s="24" t="n">
        <f aca="false">B42*100/B$36</f>
        <v>0.419462253367129</v>
      </c>
      <c r="E42" s="1" t="s">
        <v>67</v>
      </c>
      <c r="F42" s="16" t="n">
        <v>259900</v>
      </c>
      <c r="G42" s="24" t="n">
        <f aca="false">F42*100/F$40</f>
        <v>55.4181414985714</v>
      </c>
    </row>
    <row r="43" customFormat="false" ht="12.75" hidden="false" customHeight="false" outlineLevel="0" collapsed="false">
      <c r="A43" s="26" t="s">
        <v>61</v>
      </c>
      <c r="B43" s="16" t="n">
        <v>855</v>
      </c>
      <c r="C43" s="24" t="n">
        <f aca="false">B43*100/B$36</f>
        <v>0.169971671388102</v>
      </c>
      <c r="E43" s="1" t="s">
        <v>68</v>
      </c>
      <c r="F43" s="16" t="n">
        <v>24575</v>
      </c>
      <c r="G43" s="24" t="n">
        <f aca="false">F43*100/F$40</f>
        <v>5.24009552646168</v>
      </c>
    </row>
    <row r="44" customFormat="false" ht="12.75" hidden="false" customHeight="false" outlineLevel="0" collapsed="false">
      <c r="A44" s="26" t="s">
        <v>69</v>
      </c>
      <c r="B44" s="16" t="n">
        <v>360</v>
      </c>
      <c r="C44" s="24" t="n">
        <f aca="false">B44*100/B$36</f>
        <v>0.0715670195318324</v>
      </c>
      <c r="E44" s="1" t="s">
        <v>70</v>
      </c>
      <c r="F44" s="16" t="n">
        <v>19100</v>
      </c>
      <c r="G44" s="24" t="n">
        <f aca="false">F44*100/F$40</f>
        <v>4.07266834406585</v>
      </c>
    </row>
    <row r="45" customFormat="false" ht="12.75" hidden="false" customHeight="false" outlineLevel="0" collapsed="false">
      <c r="A45" s="26" t="s">
        <v>61</v>
      </c>
      <c r="B45" s="16" t="n">
        <v>175</v>
      </c>
      <c r="C45" s="24" t="s">
        <v>40</v>
      </c>
      <c r="E45" s="1" t="s">
        <v>71</v>
      </c>
      <c r="F45" s="16" t="n">
        <v>17075</v>
      </c>
      <c r="G45" s="24" t="n">
        <f aca="false">F45*100/F$40</f>
        <v>3.64088020811122</v>
      </c>
    </row>
    <row r="46" customFormat="false" ht="12.75" hidden="false" customHeight="false" outlineLevel="0" collapsed="false">
      <c r="A46" s="23"/>
      <c r="B46" s="16"/>
      <c r="C46" s="24"/>
      <c r="E46" s="1" t="s">
        <v>72</v>
      </c>
      <c r="F46" s="16" t="n">
        <v>45715</v>
      </c>
      <c r="G46" s="24" t="n">
        <f aca="false">F46*100/F$40</f>
        <v>9.74775043711885</v>
      </c>
    </row>
    <row r="47" customFormat="false" ht="12.75" hidden="false" customHeight="false" outlineLevel="0" collapsed="false">
      <c r="A47" s="29" t="s">
        <v>73</v>
      </c>
      <c r="B47" s="16"/>
      <c r="C47" s="24"/>
      <c r="E47" s="1" t="s">
        <v>71</v>
      </c>
      <c r="F47" s="16" t="n">
        <v>29310</v>
      </c>
      <c r="G47" s="24" t="n">
        <f aca="false">F47*100/F$40</f>
        <v>6.24973346411361</v>
      </c>
    </row>
    <row r="48" customFormat="false" ht="12.75" hidden="false" customHeight="false" outlineLevel="0" collapsed="false">
      <c r="A48" s="29" t="s">
        <v>74</v>
      </c>
      <c r="B48" s="21" t="n">
        <v>509870</v>
      </c>
      <c r="C48" s="17" t="n">
        <f aca="false">B48*100/B$9</f>
        <v>100</v>
      </c>
      <c r="F48" s="16"/>
      <c r="G48" s="24"/>
    </row>
    <row r="49" customFormat="false" ht="12.75" hidden="false" customHeight="false" outlineLevel="0" collapsed="false">
      <c r="A49" s="26" t="s">
        <v>75</v>
      </c>
      <c r="B49" s="16" t="n">
        <v>502880</v>
      </c>
      <c r="C49" s="24" t="n">
        <f aca="false">B49*100/B$9</f>
        <v>98.6290623100006</v>
      </c>
      <c r="E49" s="18" t="s">
        <v>76</v>
      </c>
      <c r="F49" s="16"/>
      <c r="G49" s="24"/>
    </row>
    <row r="50" customFormat="false" ht="12.75" hidden="false" customHeight="false" outlineLevel="0" collapsed="false">
      <c r="A50" s="26" t="s">
        <v>77</v>
      </c>
      <c r="B50" s="16" t="n">
        <v>184860</v>
      </c>
      <c r="C50" s="24" t="n">
        <f aca="false">B50*100/B$9</f>
        <v>36.2563006256497</v>
      </c>
      <c r="E50" s="18" t="s">
        <v>78</v>
      </c>
      <c r="F50" s="16"/>
      <c r="G50" s="24"/>
    </row>
    <row r="51" customFormat="false" ht="12.75" hidden="false" customHeight="false" outlineLevel="0" collapsed="false">
      <c r="A51" s="26" t="s">
        <v>79</v>
      </c>
      <c r="B51" s="16" t="n">
        <v>119500</v>
      </c>
      <c r="C51" s="24" t="n">
        <f aca="false">B51*100/B$9</f>
        <v>23.4373467746681</v>
      </c>
      <c r="E51" s="18" t="s">
        <v>80</v>
      </c>
      <c r="F51" s="21" t="n">
        <v>22065</v>
      </c>
      <c r="G51" s="17" t="n">
        <f aca="false">F51*100/F51</f>
        <v>100</v>
      </c>
    </row>
    <row r="52" customFormat="false" ht="12.75" hidden="false" customHeight="false" outlineLevel="0" collapsed="false">
      <c r="A52" s="26" t="s">
        <v>81</v>
      </c>
      <c r="B52" s="16" t="n">
        <v>83090</v>
      </c>
      <c r="C52" s="24" t="n">
        <f aca="false">B52*100/B$9</f>
        <v>16.2963108243278</v>
      </c>
      <c r="E52" s="1" t="s">
        <v>82</v>
      </c>
      <c r="F52" s="16" t="n">
        <v>5155</v>
      </c>
      <c r="G52" s="24" t="n">
        <f aca="false">F52*100/F51</f>
        <v>23.3627917516429</v>
      </c>
    </row>
    <row r="53" customFormat="false" ht="12.75" hidden="false" customHeight="false" outlineLevel="0" collapsed="false">
      <c r="A53" s="26" t="s">
        <v>83</v>
      </c>
      <c r="B53" s="16" t="n">
        <v>46740</v>
      </c>
      <c r="C53" s="24" t="n">
        <f aca="false">B53*100/B$9</f>
        <v>9.16704257948105</v>
      </c>
      <c r="F53" s="16"/>
      <c r="G53" s="24"/>
    </row>
    <row r="54" customFormat="false" ht="12.75" hidden="false" customHeight="false" outlineLevel="0" collapsed="false">
      <c r="A54" s="26" t="s">
        <v>84</v>
      </c>
      <c r="B54" s="16" t="n">
        <v>64500</v>
      </c>
      <c r="C54" s="24" t="n">
        <f aca="false">B54*100/B$9</f>
        <v>12.650283405574</v>
      </c>
      <c r="E54" s="18" t="s">
        <v>85</v>
      </c>
      <c r="F54" s="16"/>
      <c r="G54" s="24"/>
    </row>
    <row r="55" customFormat="false" ht="12.75" hidden="false" customHeight="false" outlineLevel="0" collapsed="false">
      <c r="A55" s="26" t="s">
        <v>86</v>
      </c>
      <c r="B55" s="16" t="n">
        <v>7660</v>
      </c>
      <c r="C55" s="24" t="n">
        <f aca="false">B55*100/B$9</f>
        <v>1.50234373467747</v>
      </c>
      <c r="E55" s="18" t="s">
        <v>87</v>
      </c>
      <c r="F55" s="16"/>
      <c r="G55" s="24"/>
    </row>
    <row r="56" customFormat="false" ht="12.75" hidden="false" customHeight="false" outlineLevel="0" collapsed="false">
      <c r="A56" s="26" t="s">
        <v>88</v>
      </c>
      <c r="B56" s="16" t="n">
        <v>50930</v>
      </c>
      <c r="C56" s="24" t="n">
        <f aca="false">B56*100/B$9</f>
        <v>9.98882067978112</v>
      </c>
      <c r="E56" s="18" t="s">
        <v>89</v>
      </c>
      <c r="F56" s="21" t="n">
        <v>112330</v>
      </c>
      <c r="G56" s="17" t="n">
        <f aca="false">F56*100/F$56</f>
        <v>100</v>
      </c>
    </row>
    <row r="57" customFormat="false" ht="12.75" hidden="false" customHeight="false" outlineLevel="0" collapsed="false">
      <c r="A57" s="26" t="s">
        <v>90</v>
      </c>
      <c r="B57" s="16" t="n">
        <v>12810</v>
      </c>
      <c r="C57" s="24" t="n">
        <f aca="false">B57*100/B$9</f>
        <v>2.51240512287446</v>
      </c>
      <c r="E57" s="1" t="s">
        <v>91</v>
      </c>
      <c r="F57" s="16" t="n">
        <v>2205</v>
      </c>
      <c r="G57" s="24" t="n">
        <f aca="false">F57*100/F$56</f>
        <v>1.96296626012641</v>
      </c>
    </row>
    <row r="58" customFormat="false" ht="12.75" hidden="false" customHeight="false" outlineLevel="0" collapsed="false">
      <c r="A58" s="26" t="s">
        <v>92</v>
      </c>
      <c r="B58" s="16" t="n">
        <v>6990</v>
      </c>
      <c r="C58" s="24" t="n">
        <f aca="false">B58*100/B$9</f>
        <v>1.37093768999941</v>
      </c>
      <c r="E58" s="1" t="s">
        <v>93</v>
      </c>
      <c r="F58" s="16" t="n">
        <v>2910</v>
      </c>
      <c r="G58" s="24" t="n">
        <f aca="false">F58*100/F$56</f>
        <v>2.59058132288792</v>
      </c>
    </row>
    <row r="59" customFormat="false" ht="12.75" hidden="false" customHeight="false" outlineLevel="0" collapsed="false">
      <c r="A59" s="26" t="s">
        <v>94</v>
      </c>
      <c r="B59" s="16" t="n">
        <v>4040</v>
      </c>
      <c r="C59" s="24" t="n">
        <f aca="false">B59*100/B$9</f>
        <v>0.792358836566184</v>
      </c>
      <c r="E59" s="1" t="s">
        <v>95</v>
      </c>
      <c r="F59" s="16" t="n">
        <v>28715</v>
      </c>
      <c r="G59" s="24" t="n">
        <f aca="false">F59*100/F$56</f>
        <v>25.5630730882222</v>
      </c>
    </row>
    <row r="60" customFormat="false" ht="12.75" hidden="false" customHeight="false" outlineLevel="0" collapsed="false">
      <c r="A60" s="26" t="s">
        <v>96</v>
      </c>
      <c r="B60" s="16" t="n">
        <v>2960</v>
      </c>
      <c r="C60" s="24" t="n">
        <f aca="false">B60*100/B$9</f>
        <v>0.580540137682154</v>
      </c>
      <c r="E60" s="1" t="s">
        <v>97</v>
      </c>
      <c r="F60" s="16" t="n">
        <v>28230</v>
      </c>
      <c r="G60" s="24" t="n">
        <f aca="false">F60*100/F$56</f>
        <v>25.1313095344076</v>
      </c>
    </row>
    <row r="61" customFormat="false" ht="12.75" hidden="false" customHeight="false" outlineLevel="0" collapsed="false">
      <c r="A61" s="26"/>
      <c r="B61" s="16"/>
      <c r="C61" s="24"/>
      <c r="E61" s="1" t="s">
        <v>98</v>
      </c>
      <c r="F61" s="16" t="n">
        <v>50270</v>
      </c>
      <c r="G61" s="24" t="n">
        <f aca="false">F61*100/F$56</f>
        <v>44.7520697943559</v>
      </c>
    </row>
    <row r="62" customFormat="false" ht="12.75" hidden="false" customHeight="false" outlineLevel="0" collapsed="false">
      <c r="A62" s="29" t="s">
        <v>99</v>
      </c>
      <c r="B62" s="16"/>
      <c r="C62" s="24"/>
      <c r="F62" s="16"/>
      <c r="G62" s="24"/>
    </row>
    <row r="63" customFormat="false" ht="14.25" hidden="false" customHeight="false" outlineLevel="0" collapsed="false">
      <c r="A63" s="25" t="s">
        <v>100</v>
      </c>
      <c r="B63" s="21" t="n">
        <v>184865</v>
      </c>
      <c r="C63" s="17" t="n">
        <f aca="false">B63*100/B$63</f>
        <v>100</v>
      </c>
      <c r="E63" s="18" t="s">
        <v>101</v>
      </c>
      <c r="F63" s="16"/>
      <c r="G63" s="24"/>
    </row>
    <row r="64" customFormat="false" ht="12.75" hidden="false" customHeight="false" outlineLevel="0" collapsed="false">
      <c r="A64" s="26" t="s">
        <v>102</v>
      </c>
      <c r="B64" s="16" t="n">
        <v>144995</v>
      </c>
      <c r="C64" s="24" t="n">
        <f aca="false">B64*100/B$63</f>
        <v>78.4329105022584</v>
      </c>
      <c r="E64" s="18" t="s">
        <v>103</v>
      </c>
      <c r="F64" s="21" t="n">
        <v>402935</v>
      </c>
      <c r="G64" s="17" t="n">
        <f aca="false">F64*100/F$64</f>
        <v>100</v>
      </c>
    </row>
    <row r="65" customFormat="false" ht="12.75" hidden="false" customHeight="false" outlineLevel="0" collapsed="false">
      <c r="A65" s="26" t="s">
        <v>104</v>
      </c>
      <c r="B65" s="16" t="n">
        <v>86545</v>
      </c>
      <c r="C65" s="24" t="n">
        <f aca="false">B65*100/B$63</f>
        <v>46.8152435561085</v>
      </c>
      <c r="E65" s="1" t="s">
        <v>105</v>
      </c>
      <c r="F65" s="16" t="n">
        <v>53485</v>
      </c>
      <c r="G65" s="24" t="n">
        <f aca="false">F65*100/F$64</f>
        <v>13.2738531028578</v>
      </c>
    </row>
    <row r="66" customFormat="false" ht="12.75" hidden="false" customHeight="false" outlineLevel="0" collapsed="false">
      <c r="A66" s="26" t="s">
        <v>106</v>
      </c>
      <c r="B66" s="16" t="n">
        <v>97525</v>
      </c>
      <c r="C66" s="24" t="n">
        <f aca="false">B66*100/B$63</f>
        <v>52.7547128986017</v>
      </c>
      <c r="E66" s="1" t="s">
        <v>107</v>
      </c>
      <c r="F66" s="16" t="n">
        <v>59040</v>
      </c>
      <c r="G66" s="24" t="n">
        <f aca="false">F66*100/F$64</f>
        <v>14.6524873738941</v>
      </c>
    </row>
    <row r="67" customFormat="false" ht="12.75" hidden="false" customHeight="false" outlineLevel="0" collapsed="false">
      <c r="A67" s="26" t="s">
        <v>104</v>
      </c>
      <c r="B67" s="16" t="n">
        <v>61460</v>
      </c>
      <c r="C67" s="24" t="n">
        <f aca="false">B67*100/B$63</f>
        <v>33.2458821302031</v>
      </c>
      <c r="E67" s="1" t="s">
        <v>108</v>
      </c>
      <c r="F67" s="16" t="n">
        <v>104370</v>
      </c>
      <c r="G67" s="24" t="n">
        <f aca="false">F67*100/F$64</f>
        <v>25.902440840334</v>
      </c>
    </row>
    <row r="68" customFormat="false" ht="12.75" hidden="false" customHeight="false" outlineLevel="0" collapsed="false">
      <c r="A68" s="26" t="s">
        <v>109</v>
      </c>
      <c r="B68" s="16" t="n">
        <v>34160</v>
      </c>
      <c r="C68" s="24" t="n">
        <f aca="false">B68*100/B$63</f>
        <v>18.4783490655343</v>
      </c>
      <c r="E68" s="1" t="s">
        <v>110</v>
      </c>
      <c r="F68" s="16" t="n">
        <v>74285</v>
      </c>
      <c r="G68" s="24" t="n">
        <f aca="false">F68*100/F$64</f>
        <v>18.4359760259099</v>
      </c>
    </row>
    <row r="69" customFormat="false" ht="12.75" hidden="false" customHeight="false" outlineLevel="0" collapsed="false">
      <c r="A69" s="26" t="s">
        <v>104</v>
      </c>
      <c r="B69" s="16" t="n">
        <v>18940</v>
      </c>
      <c r="C69" s="24" t="n">
        <f aca="false">B69*100/B$63</f>
        <v>10.2453141481622</v>
      </c>
      <c r="E69" s="1" t="s">
        <v>111</v>
      </c>
      <c r="F69" s="16" t="n">
        <v>24875</v>
      </c>
      <c r="G69" s="24" t="n">
        <f aca="false">F69*100/F$64</f>
        <v>6.17345229379428</v>
      </c>
    </row>
    <row r="70" customFormat="false" ht="12.75" hidden="false" customHeight="false" outlineLevel="0" collapsed="false">
      <c r="A70" s="26" t="s">
        <v>112</v>
      </c>
      <c r="B70" s="16" t="n">
        <v>39870</v>
      </c>
      <c r="C70" s="24" t="n">
        <f aca="false">B70*100/B$63</f>
        <v>21.5670894977416</v>
      </c>
      <c r="E70" s="1" t="s">
        <v>113</v>
      </c>
      <c r="F70" s="16" t="n">
        <v>49735</v>
      </c>
      <c r="G70" s="24" t="n">
        <f aca="false">F70*100/F$64</f>
        <v>12.3431819027883</v>
      </c>
    </row>
    <row r="71" customFormat="false" ht="12.75" hidden="false" customHeight="false" outlineLevel="0" collapsed="false">
      <c r="A71" s="26" t="s">
        <v>114</v>
      </c>
      <c r="B71" s="16" t="n">
        <v>28095</v>
      </c>
      <c r="C71" s="24" t="n">
        <f aca="false">B71*100/B$63</f>
        <v>15.1975766099586</v>
      </c>
      <c r="E71" s="1" t="s">
        <v>115</v>
      </c>
      <c r="F71" s="16" t="n">
        <v>37140</v>
      </c>
      <c r="G71" s="24" t="n">
        <f aca="false">F71*100/F$64</f>
        <v>9.21736756548823</v>
      </c>
    </row>
    <row r="72" customFormat="false" ht="12.75" hidden="false" customHeight="false" outlineLevel="0" collapsed="false">
      <c r="A72" s="26" t="s">
        <v>116</v>
      </c>
      <c r="B72" s="16" t="n">
        <v>5635</v>
      </c>
      <c r="C72" s="24" t="n">
        <f aca="false">B72*100/B$63</f>
        <v>3.04817028642523</v>
      </c>
      <c r="F72" s="16"/>
      <c r="G72" s="24"/>
    </row>
    <row r="73" customFormat="false" ht="12.75" hidden="false" customHeight="false" outlineLevel="0" collapsed="false">
      <c r="A73" s="23"/>
      <c r="B73" s="30"/>
      <c r="C73" s="20"/>
      <c r="E73" s="1" t="s">
        <v>117</v>
      </c>
      <c r="F73" s="30" t="s">
        <v>45</v>
      </c>
      <c r="G73" s="31" t="n">
        <f aca="false">SUM(F67:F71)*100/F64</f>
        <v>72.0724186283147</v>
      </c>
    </row>
    <row r="74" customFormat="false" ht="12.75" hidden="false" customHeight="false" outlineLevel="0" collapsed="false">
      <c r="A74" s="15" t="s">
        <v>118</v>
      </c>
      <c r="B74" s="16"/>
      <c r="C74" s="24"/>
      <c r="E74" s="1" t="s">
        <v>119</v>
      </c>
      <c r="F74" s="30" t="s">
        <v>45</v>
      </c>
      <c r="G74" s="31" t="n">
        <f aca="false">(F70+F71)*100/F64</f>
        <v>21.5605494682765</v>
      </c>
    </row>
    <row r="75" customFormat="false" ht="12.75" hidden="false" customHeight="false" outlineLevel="0" collapsed="false">
      <c r="A75" s="15" t="s">
        <v>120</v>
      </c>
      <c r="B75" s="21" t="n">
        <v>503025</v>
      </c>
      <c r="C75" s="17" t="n">
        <f aca="false">B75*100/B$36</f>
        <v>100</v>
      </c>
      <c r="F75" s="16"/>
      <c r="G75" s="24"/>
    </row>
    <row r="76" customFormat="false" ht="12.75" hidden="false" customHeight="false" outlineLevel="0" collapsed="false">
      <c r="A76" s="23" t="s">
        <v>121</v>
      </c>
      <c r="B76" s="16" t="n">
        <v>181535</v>
      </c>
      <c r="C76" s="24" t="n">
        <f aca="false">B76*100/B$36</f>
        <v>36.0886635853089</v>
      </c>
      <c r="E76" s="32" t="s">
        <v>122</v>
      </c>
      <c r="F76" s="16"/>
      <c r="G76" s="24"/>
    </row>
    <row r="77" customFormat="false" ht="12.75" hidden="false" customHeight="false" outlineLevel="0" collapsed="false">
      <c r="A77" s="23" t="s">
        <v>123</v>
      </c>
      <c r="B77" s="16" t="n">
        <v>196195</v>
      </c>
      <c r="C77" s="24" t="n">
        <f aca="false">B77*100/B$36</f>
        <v>39.0030316584663</v>
      </c>
      <c r="E77" s="32" t="s">
        <v>124</v>
      </c>
      <c r="F77" s="21" t="n">
        <v>451755</v>
      </c>
      <c r="G77" s="17" t="n">
        <f aca="false">F77*100/F$77</f>
        <v>100</v>
      </c>
    </row>
    <row r="78" customFormat="false" ht="12.75" hidden="false" customHeight="false" outlineLevel="0" collapsed="false">
      <c r="A78" s="23" t="s">
        <v>125</v>
      </c>
      <c r="B78" s="16" t="n">
        <v>127070</v>
      </c>
      <c r="C78" s="24" t="n">
        <f aca="false">B78*100/B$36</f>
        <v>25.2611699219721</v>
      </c>
      <c r="E78" s="33" t="s">
        <v>126</v>
      </c>
      <c r="F78" s="16" t="n">
        <v>10265</v>
      </c>
      <c r="G78" s="24" t="n">
        <f aca="false">F78*100/F$77</f>
        <v>2.27224933869022</v>
      </c>
    </row>
    <row r="79" customFormat="false" ht="12.75" hidden="false" customHeight="false" outlineLevel="0" collapsed="false">
      <c r="A79" s="23" t="s">
        <v>127</v>
      </c>
      <c r="B79" s="16" t="n">
        <v>69125</v>
      </c>
      <c r="C79" s="24" t="n">
        <f aca="false">B79*100/B$36</f>
        <v>13.7418617364942</v>
      </c>
      <c r="E79" s="33"/>
      <c r="F79" s="16"/>
      <c r="G79" s="24"/>
    </row>
    <row r="80" customFormat="false" ht="12.75" hidden="false" customHeight="false" outlineLevel="0" collapsed="false">
      <c r="A80" s="23" t="s">
        <v>128</v>
      </c>
      <c r="B80" s="16" t="n">
        <v>31865</v>
      </c>
      <c r="C80" s="24" t="n">
        <f aca="false">B80*100/B$36</f>
        <v>6.33467521494956</v>
      </c>
      <c r="E80" s="33"/>
      <c r="F80" s="16"/>
      <c r="G80" s="24"/>
    </row>
    <row r="81" customFormat="false" ht="12.75" hidden="false" customHeight="false" outlineLevel="0" collapsed="false">
      <c r="A81" s="23" t="s">
        <v>129</v>
      </c>
      <c r="B81" s="16" t="n">
        <v>37260</v>
      </c>
      <c r="C81" s="24" t="n">
        <f aca="false">B81*100/B$36</f>
        <v>7.40718652154466</v>
      </c>
      <c r="E81" s="33"/>
      <c r="F81" s="16"/>
      <c r="G81" s="24"/>
    </row>
    <row r="82" customFormat="false" ht="13.5" hidden="false" customHeight="false" outlineLevel="0" collapsed="false">
      <c r="A82" s="34" t="s">
        <v>130</v>
      </c>
      <c r="B82" s="35" t="n">
        <v>125295</v>
      </c>
      <c r="C82" s="36" t="n">
        <f aca="false">B82*100/B$36</f>
        <v>24.9083047562248</v>
      </c>
      <c r="D82" s="37"/>
      <c r="E82" s="38"/>
      <c r="F82" s="35"/>
      <c r="G82" s="36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9" t="s">
        <v>134</v>
      </c>
    </row>
    <row r="88" customFormat="false" ht="14.25" hidden="false" customHeight="false" outlineLevel="0" collapsed="false">
      <c r="A88" s="39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40"/>
      <c r="F8" s="41"/>
      <c r="G8" s="40"/>
    </row>
    <row r="9" customFormat="false" ht="12.75" hidden="false" customHeight="false" outlineLevel="0" collapsed="false">
      <c r="A9" s="42" t="s">
        <v>138</v>
      </c>
      <c r="B9" s="19"/>
      <c r="C9" s="24"/>
      <c r="E9" s="18" t="s">
        <v>139</v>
      </c>
      <c r="F9" s="16"/>
      <c r="G9" s="24"/>
    </row>
    <row r="10" customFormat="false" ht="12.75" hidden="false" customHeight="false" outlineLevel="0" collapsed="false">
      <c r="A10" s="42" t="s">
        <v>140</v>
      </c>
      <c r="B10" s="21" t="n">
        <v>464165</v>
      </c>
      <c r="C10" s="17" t="n">
        <f aca="false">B10*100/B$10</f>
        <v>100</v>
      </c>
      <c r="E10" s="18" t="s">
        <v>141</v>
      </c>
      <c r="F10" s="21" t="n">
        <v>260260</v>
      </c>
      <c r="G10" s="17" t="n">
        <f aca="false">F10*100/F$10</f>
        <v>100</v>
      </c>
    </row>
    <row r="11" customFormat="false" ht="12.75" hidden="false" customHeight="false" outlineLevel="0" collapsed="false">
      <c r="A11" s="43" t="s">
        <v>142</v>
      </c>
      <c r="B11" s="16" t="n">
        <v>290865</v>
      </c>
      <c r="C11" s="24" t="n">
        <f aca="false">B11*100/B$10</f>
        <v>62.6641388299419</v>
      </c>
      <c r="E11" s="4" t="s">
        <v>143</v>
      </c>
      <c r="F11" s="44" t="n">
        <v>154310</v>
      </c>
      <c r="G11" s="45" t="n">
        <f aca="false">F11*100/F$10</f>
        <v>59.2907092907093</v>
      </c>
    </row>
    <row r="12" customFormat="false" ht="12.75" hidden="false" customHeight="false" outlineLevel="0" collapsed="false">
      <c r="A12" s="43" t="s">
        <v>144</v>
      </c>
      <c r="B12" s="16" t="n">
        <v>289460</v>
      </c>
      <c r="C12" s="24" t="n">
        <f aca="false">B12*100/B$10</f>
        <v>62.3614447448644</v>
      </c>
      <c r="E12" s="1" t="s">
        <v>145</v>
      </c>
      <c r="F12" s="16" t="n">
        <v>45135</v>
      </c>
      <c r="G12" s="24" t="n">
        <f aca="false">F12*100/F$10</f>
        <v>17.3422731115039</v>
      </c>
    </row>
    <row r="13" customFormat="false" ht="12.75" hidden="false" customHeight="false" outlineLevel="0" collapsed="false">
      <c r="A13" s="43" t="s">
        <v>146</v>
      </c>
      <c r="B13" s="16" t="n">
        <v>266405</v>
      </c>
      <c r="C13" s="24" t="n">
        <f aca="false">B13*100/B$10</f>
        <v>57.394461021404</v>
      </c>
      <c r="E13" s="4" t="s">
        <v>147</v>
      </c>
      <c r="F13" s="44" t="n">
        <v>38850</v>
      </c>
      <c r="G13" s="45" t="n">
        <f aca="false">F13*100/F$10</f>
        <v>14.9273803119957</v>
      </c>
    </row>
    <row r="14" customFormat="false" ht="12.75" hidden="false" customHeight="false" outlineLevel="0" collapsed="false">
      <c r="A14" s="43" t="s">
        <v>148</v>
      </c>
      <c r="B14" s="16" t="n">
        <v>23055</v>
      </c>
      <c r="C14" s="24" t="n">
        <f aca="false">B14*100/B$10</f>
        <v>4.96698372346041</v>
      </c>
      <c r="E14" s="1" t="s">
        <v>149</v>
      </c>
      <c r="F14" s="16" t="n">
        <v>11180</v>
      </c>
      <c r="G14" s="24" t="n">
        <f aca="false">F14*100/F$10</f>
        <v>4.2957042957043</v>
      </c>
    </row>
    <row r="15" customFormat="false" ht="12.75" hidden="false" customHeight="false" outlineLevel="0" collapsed="false">
      <c r="A15" s="43" t="s">
        <v>150</v>
      </c>
      <c r="B15" s="16" t="s">
        <v>45</v>
      </c>
      <c r="C15" s="24" t="n">
        <f aca="false">B14*100/B12</f>
        <v>7.96483106474124</v>
      </c>
      <c r="E15" s="1" t="s">
        <v>151</v>
      </c>
      <c r="F15" s="16" t="n">
        <v>3705</v>
      </c>
      <c r="G15" s="24" t="n">
        <f aca="false">F15*100/F$10</f>
        <v>1.42357642357642</v>
      </c>
    </row>
    <row r="16" customFormat="false" ht="12.75" hidden="false" customHeight="false" outlineLevel="0" collapsed="false">
      <c r="A16" s="43" t="s">
        <v>152</v>
      </c>
      <c r="B16" s="16" t="n">
        <v>1405</v>
      </c>
      <c r="C16" s="24" t="n">
        <f aca="false">B16*100/B$10</f>
        <v>0.302694085077505</v>
      </c>
      <c r="E16" s="1" t="s">
        <v>153</v>
      </c>
      <c r="F16" s="16" t="n">
        <v>7080</v>
      </c>
      <c r="G16" s="24" t="n">
        <f aca="false">F16*100/F$10</f>
        <v>2.72035656651041</v>
      </c>
    </row>
    <row r="17" customFormat="false" ht="12.75" hidden="false" customHeight="false" outlineLevel="0" collapsed="false">
      <c r="A17" s="43" t="s">
        <v>154</v>
      </c>
      <c r="B17" s="16" t="n">
        <v>173300</v>
      </c>
      <c r="C17" s="24" t="n">
        <f aca="false">B17*100/B$10</f>
        <v>37.3358611700581</v>
      </c>
      <c r="E17" s="1" t="s">
        <v>155</v>
      </c>
      <c r="F17" s="27" t="n">
        <v>29.7</v>
      </c>
      <c r="G17" s="24" t="s">
        <v>45</v>
      </c>
    </row>
    <row r="18" customFormat="false" ht="12.75" hidden="false" customHeight="false" outlineLevel="0" collapsed="false">
      <c r="A18" s="43"/>
      <c r="B18" s="16"/>
      <c r="C18" s="24"/>
      <c r="F18" s="16"/>
      <c r="G18" s="24"/>
    </row>
    <row r="19" customFormat="false" ht="12.75" hidden="false" customHeight="false" outlineLevel="0" collapsed="false">
      <c r="A19" s="42" t="s">
        <v>156</v>
      </c>
      <c r="B19" s="21" t="n">
        <v>257515</v>
      </c>
      <c r="C19" s="17" t="n">
        <f aca="false">B19*100/B$19</f>
        <v>100</v>
      </c>
      <c r="E19" s="18" t="s">
        <v>157</v>
      </c>
      <c r="F19" s="21"/>
      <c r="G19" s="17"/>
    </row>
    <row r="20" customFormat="false" ht="14.25" hidden="false" customHeight="false" outlineLevel="0" collapsed="false">
      <c r="A20" s="43" t="s">
        <v>158</v>
      </c>
      <c r="B20" s="16" t="n">
        <v>144365</v>
      </c>
      <c r="C20" s="24" t="n">
        <f aca="false">B20*100/B$19</f>
        <v>56.0608119915345</v>
      </c>
      <c r="E20" s="18" t="s">
        <v>159</v>
      </c>
      <c r="F20" s="21" t="n">
        <v>184865</v>
      </c>
      <c r="G20" s="17" t="n">
        <f aca="false">F20*100/F$20</f>
        <v>100</v>
      </c>
    </row>
    <row r="21" customFormat="false" ht="12.75" hidden="false" customHeight="false" outlineLevel="0" collapsed="false">
      <c r="A21" s="43" t="s">
        <v>144</v>
      </c>
      <c r="B21" s="16" t="n">
        <v>144230</v>
      </c>
      <c r="C21" s="24" t="n">
        <f aca="false">B21*100/B$19</f>
        <v>56.0083878609013</v>
      </c>
      <c r="E21" s="1" t="s">
        <v>160</v>
      </c>
      <c r="F21" s="16" t="n">
        <v>21155</v>
      </c>
      <c r="G21" s="24" t="n">
        <f aca="false">F21*100/F$20</f>
        <v>11.4434857869256</v>
      </c>
    </row>
    <row r="22" customFormat="false" ht="12.75" hidden="false" customHeight="false" outlineLevel="0" collapsed="false">
      <c r="A22" s="43" t="s">
        <v>161</v>
      </c>
      <c r="B22" s="16" t="n">
        <v>130370</v>
      </c>
      <c r="C22" s="24" t="n">
        <f aca="false">B22*100/B$19</f>
        <v>50.6261771158962</v>
      </c>
      <c r="E22" s="1" t="s">
        <v>162</v>
      </c>
      <c r="F22" s="16" t="n">
        <v>11995</v>
      </c>
      <c r="G22" s="24" t="n">
        <f aca="false">F22*100/F$20</f>
        <v>6.48851864874368</v>
      </c>
    </row>
    <row r="23" customFormat="false" ht="12.75" hidden="false" customHeight="false" outlineLevel="0" collapsed="false">
      <c r="A23" s="43"/>
      <c r="B23" s="16"/>
      <c r="C23" s="24"/>
      <c r="E23" s="1" t="s">
        <v>163</v>
      </c>
      <c r="F23" s="16" t="n">
        <v>26340</v>
      </c>
      <c r="G23" s="24" t="n">
        <f aca="false">F23*100/F$20</f>
        <v>14.2482351986585</v>
      </c>
    </row>
    <row r="24" customFormat="false" ht="12.75" hidden="false" customHeight="false" outlineLevel="0" collapsed="false">
      <c r="A24" s="42" t="s">
        <v>164</v>
      </c>
      <c r="B24" s="21" t="n">
        <v>8285</v>
      </c>
      <c r="C24" s="17" t="n">
        <f aca="false">B24*100/B$24</f>
        <v>100</v>
      </c>
      <c r="E24" s="1" t="s">
        <v>165</v>
      </c>
      <c r="F24" s="16" t="n">
        <v>25945</v>
      </c>
      <c r="G24" s="24" t="n">
        <f aca="false">F24*100/F$20</f>
        <v>14.0345657642063</v>
      </c>
    </row>
    <row r="25" customFormat="false" ht="12.75" hidden="false" customHeight="false" outlineLevel="0" collapsed="false">
      <c r="A25" s="43" t="s">
        <v>166</v>
      </c>
      <c r="B25" s="16" t="n">
        <v>4005</v>
      </c>
      <c r="C25" s="24" t="n">
        <f aca="false">B25*100/B$24</f>
        <v>48.3403741701871</v>
      </c>
      <c r="E25" s="1" t="s">
        <v>167</v>
      </c>
      <c r="F25" s="16" t="n">
        <v>32790</v>
      </c>
      <c r="G25" s="24" t="n">
        <f aca="false">F25*100/F$20</f>
        <v>17.7372677359154</v>
      </c>
    </row>
    <row r="26" customFormat="false" ht="12.75" hidden="false" customHeight="false" outlineLevel="0" collapsed="false">
      <c r="A26" s="43"/>
      <c r="B26" s="16"/>
      <c r="C26" s="24"/>
      <c r="E26" s="1" t="s">
        <v>168</v>
      </c>
      <c r="F26" s="16" t="n">
        <v>33910</v>
      </c>
      <c r="G26" s="24" t="n">
        <f aca="false">F26*100/F$20</f>
        <v>18.3431152462608</v>
      </c>
    </row>
    <row r="27" customFormat="false" ht="12.75" hidden="false" customHeight="false" outlineLevel="0" collapsed="false">
      <c r="A27" s="42" t="s">
        <v>169</v>
      </c>
      <c r="B27" s="16"/>
      <c r="C27" s="24"/>
      <c r="E27" s="1" t="s">
        <v>170</v>
      </c>
      <c r="F27" s="16" t="n">
        <v>15375</v>
      </c>
      <c r="G27" s="24" t="n">
        <f aca="false">F27*100/F$20</f>
        <v>8.31687988532172</v>
      </c>
    </row>
    <row r="28" customFormat="false" ht="12.75" hidden="false" customHeight="false" outlineLevel="0" collapsed="false">
      <c r="A28" s="42" t="s">
        <v>171</v>
      </c>
      <c r="B28" s="21" t="n">
        <v>266405</v>
      </c>
      <c r="C28" s="17" t="n">
        <f aca="false">B28*100/B$28</f>
        <v>100</v>
      </c>
      <c r="E28" s="1" t="s">
        <v>172</v>
      </c>
      <c r="F28" s="16" t="n">
        <v>11000</v>
      </c>
      <c r="G28" s="24" t="n">
        <f aca="false">F28*100/F$20</f>
        <v>5.95028804803505</v>
      </c>
    </row>
    <row r="29" customFormat="false" ht="12.75" hidden="false" customHeight="false" outlineLevel="0" collapsed="false">
      <c r="A29" s="42" t="s">
        <v>173</v>
      </c>
      <c r="B29" s="16"/>
      <c r="C29" s="24"/>
      <c r="E29" s="1" t="s">
        <v>174</v>
      </c>
      <c r="F29" s="16" t="n">
        <v>3015</v>
      </c>
      <c r="G29" s="24" t="n">
        <f aca="false">F29*100/F$20</f>
        <v>1.6309198604387</v>
      </c>
    </row>
    <row r="30" customFormat="false" ht="12.75" hidden="false" customHeight="false" outlineLevel="0" collapsed="false">
      <c r="A30" s="43" t="s">
        <v>175</v>
      </c>
      <c r="B30" s="16" t="n">
        <v>64000</v>
      </c>
      <c r="C30" s="24" t="n">
        <f aca="false">B30*100/B$28</f>
        <v>24.0235731311349</v>
      </c>
      <c r="E30" s="1" t="s">
        <v>176</v>
      </c>
      <c r="F30" s="16" t="n">
        <v>3340</v>
      </c>
      <c r="G30" s="24" t="n">
        <f aca="false">F30*100/F$20</f>
        <v>1.80672382549428</v>
      </c>
    </row>
    <row r="31" customFormat="false" ht="12.75" hidden="false" customHeight="false" outlineLevel="0" collapsed="false">
      <c r="A31" s="43" t="s">
        <v>177</v>
      </c>
      <c r="B31" s="16" t="n">
        <v>64520</v>
      </c>
      <c r="C31" s="24" t="n">
        <f aca="false">B31*100/B$28</f>
        <v>24.2187646628254</v>
      </c>
      <c r="E31" s="1" t="s">
        <v>178</v>
      </c>
      <c r="F31" s="16" t="n">
        <v>37662</v>
      </c>
      <c r="G31" s="24" t="s">
        <v>45</v>
      </c>
    </row>
    <row r="32" customFormat="false" ht="12.75" hidden="false" customHeight="false" outlineLevel="0" collapsed="false">
      <c r="A32" s="43" t="s">
        <v>179</v>
      </c>
      <c r="B32" s="16" t="n">
        <v>61815</v>
      </c>
      <c r="C32" s="24" t="n">
        <f aca="false">B32*100/B$28</f>
        <v>23.2033933297048</v>
      </c>
      <c r="F32" s="16"/>
      <c r="G32" s="24"/>
    </row>
    <row r="33" customFormat="false" ht="12.75" hidden="false" customHeight="false" outlineLevel="0" collapsed="false">
      <c r="A33" s="43" t="s">
        <v>180</v>
      </c>
      <c r="B33" s="16" t="n">
        <v>640</v>
      </c>
      <c r="C33" s="24" t="n">
        <f aca="false">B33*100/B$28</f>
        <v>0.240235731311349</v>
      </c>
      <c r="E33" s="1" t="s">
        <v>181</v>
      </c>
      <c r="F33" s="16" t="n">
        <v>167140</v>
      </c>
      <c r="G33" s="24" t="n">
        <f aca="false">F33*100/F$20</f>
        <v>90.4119222135072</v>
      </c>
    </row>
    <row r="34" customFormat="false" ht="12.75" hidden="false" customHeight="false" outlineLevel="0" collapsed="false">
      <c r="A34" s="43" t="s">
        <v>182</v>
      </c>
      <c r="B34" s="16"/>
      <c r="C34" s="24"/>
      <c r="E34" s="1" t="s">
        <v>183</v>
      </c>
      <c r="F34" s="16" t="n">
        <v>50763</v>
      </c>
      <c r="G34" s="24" t="s">
        <v>45</v>
      </c>
    </row>
    <row r="35" customFormat="false" ht="12.75" hidden="false" customHeight="false" outlineLevel="0" collapsed="false">
      <c r="A35" s="43" t="s">
        <v>184</v>
      </c>
      <c r="B35" s="16" t="n">
        <v>22650</v>
      </c>
      <c r="C35" s="24" t="n">
        <f aca="false">B35*100/B$28</f>
        <v>8.50209267844072</v>
      </c>
      <c r="E35" s="1" t="s">
        <v>185</v>
      </c>
      <c r="F35" s="16" t="n">
        <v>23525</v>
      </c>
      <c r="G35" s="24" t="n">
        <f aca="false">F35*100/F$20</f>
        <v>12.7255023936386</v>
      </c>
    </row>
    <row r="36" customFormat="false" ht="12.75" hidden="false" customHeight="false" outlineLevel="0" collapsed="false">
      <c r="A36" s="43" t="s">
        <v>186</v>
      </c>
      <c r="B36" s="16"/>
      <c r="C36" s="24"/>
      <c r="E36" s="1" t="s">
        <v>187</v>
      </c>
      <c r="F36" s="16" t="n">
        <v>8238</v>
      </c>
      <c r="G36" s="24" t="s">
        <v>45</v>
      </c>
    </row>
    <row r="37" customFormat="false" ht="12.75" hidden="false" customHeight="false" outlineLevel="0" collapsed="false">
      <c r="A37" s="43" t="s">
        <v>188</v>
      </c>
      <c r="B37" s="16" t="n">
        <v>52785</v>
      </c>
      <c r="C37" s="24" t="n">
        <f aca="false">B37*100/B$28</f>
        <v>19.8138173082337</v>
      </c>
      <c r="E37" s="1" t="s">
        <v>189</v>
      </c>
      <c r="F37" s="16" t="n">
        <v>8465</v>
      </c>
      <c r="G37" s="24" t="n">
        <f aca="false">F37*100/F$20</f>
        <v>4.57901712060152</v>
      </c>
    </row>
    <row r="38" customFormat="false" ht="12.75" hidden="false" customHeight="false" outlineLevel="0" collapsed="false">
      <c r="A38" s="43"/>
      <c r="B38" s="16"/>
      <c r="C38" s="24"/>
      <c r="E38" s="1" t="s">
        <v>190</v>
      </c>
      <c r="F38" s="16" t="n">
        <v>5556</v>
      </c>
      <c r="G38" s="24" t="s">
        <v>45</v>
      </c>
    </row>
    <row r="39" customFormat="false" ht="12.75" hidden="false" customHeight="false" outlineLevel="0" collapsed="false">
      <c r="A39" s="42" t="s">
        <v>191</v>
      </c>
      <c r="B39" s="16"/>
      <c r="C39" s="24"/>
      <c r="E39" s="1" t="s">
        <v>192</v>
      </c>
      <c r="F39" s="16" t="n">
        <v>7665</v>
      </c>
      <c r="G39" s="24" t="n">
        <f aca="false">F39*100/F$20</f>
        <v>4.14626889892624</v>
      </c>
    </row>
    <row r="40" customFormat="false" ht="12.75" hidden="false" customHeight="false" outlineLevel="0" collapsed="false">
      <c r="A40" s="43" t="s">
        <v>193</v>
      </c>
      <c r="B40" s="16" t="n">
        <v>1130</v>
      </c>
      <c r="C40" s="24" t="n">
        <f aca="false">B40*100/B$28</f>
        <v>0.424166213096601</v>
      </c>
      <c r="E40" s="1" t="s">
        <v>194</v>
      </c>
      <c r="F40" s="16" t="n">
        <v>3153</v>
      </c>
      <c r="G40" s="24" t="s">
        <v>45</v>
      </c>
    </row>
    <row r="41" customFormat="false" ht="12.75" hidden="false" customHeight="false" outlineLevel="0" collapsed="false">
      <c r="A41" s="43" t="s">
        <v>195</v>
      </c>
      <c r="B41" s="16" t="n">
        <v>15075</v>
      </c>
      <c r="C41" s="24" t="n">
        <f aca="false">B41*100/B$28</f>
        <v>5.6586775773728</v>
      </c>
      <c r="E41" s="1" t="s">
        <v>196</v>
      </c>
      <c r="F41" s="16" t="n">
        <v>10975</v>
      </c>
      <c r="G41" s="24" t="n">
        <f aca="false">F41*100/F$20</f>
        <v>5.9367646661077</v>
      </c>
    </row>
    <row r="42" customFormat="false" ht="12.75" hidden="false" customHeight="false" outlineLevel="0" collapsed="false">
      <c r="A42" s="43" t="s">
        <v>197</v>
      </c>
      <c r="B42" s="16" t="n">
        <v>40585</v>
      </c>
      <c r="C42" s="24" t="n">
        <f aca="false">B42*100/B$28</f>
        <v>15.2343236801111</v>
      </c>
      <c r="E42" s="1" t="s">
        <v>198</v>
      </c>
      <c r="F42" s="16" t="n">
        <v>11215</v>
      </c>
      <c r="G42" s="24" t="s">
        <v>45</v>
      </c>
    </row>
    <row r="43" customFormat="false" ht="12.75" hidden="false" customHeight="false" outlineLevel="0" collapsed="false">
      <c r="A43" s="43" t="s">
        <v>199</v>
      </c>
      <c r="B43" s="16" t="n">
        <v>12615</v>
      </c>
      <c r="C43" s="24" t="n">
        <f aca="false">B43*100/B$28</f>
        <v>4.7352714851448</v>
      </c>
      <c r="F43" s="16"/>
      <c r="G43" s="24"/>
    </row>
    <row r="44" customFormat="false" ht="14.25" hidden="false" customHeight="false" outlineLevel="0" collapsed="false">
      <c r="A44" s="43" t="s">
        <v>200</v>
      </c>
      <c r="B44" s="16" t="n">
        <v>27185</v>
      </c>
      <c r="C44" s="24" t="n">
        <f aca="false">B44*100/B$28</f>
        <v>10.2043880557797</v>
      </c>
      <c r="E44" s="18" t="s">
        <v>201</v>
      </c>
      <c r="F44" s="21" t="n">
        <v>144995</v>
      </c>
      <c r="G44" s="17" t="n">
        <f aca="false">F44*100/F$44</f>
        <v>100</v>
      </c>
    </row>
    <row r="45" customFormat="false" ht="12.75" hidden="false" customHeight="false" outlineLevel="0" collapsed="false">
      <c r="A45" s="43" t="s">
        <v>202</v>
      </c>
      <c r="B45" s="16" t="n">
        <v>16085</v>
      </c>
      <c r="C45" s="24" t="n">
        <f aca="false">B45*100/B$28</f>
        <v>6.03779959084852</v>
      </c>
      <c r="E45" s="1" t="s">
        <v>160</v>
      </c>
      <c r="F45" s="16" t="n">
        <v>12805</v>
      </c>
      <c r="G45" s="24" t="n">
        <f aca="false">F45*100/F$44</f>
        <v>8.83133901169006</v>
      </c>
    </row>
    <row r="46" customFormat="false" ht="12.75" hidden="false" customHeight="false" outlineLevel="0" collapsed="false">
      <c r="A46" s="43" t="s">
        <v>203</v>
      </c>
      <c r="B46" s="16" t="n">
        <v>8145</v>
      </c>
      <c r="C46" s="24" t="n">
        <f aca="false">B46*100/B$28</f>
        <v>3.05737504926709</v>
      </c>
      <c r="E46" s="1" t="s">
        <v>162</v>
      </c>
      <c r="F46" s="16" t="n">
        <v>8760</v>
      </c>
      <c r="G46" s="24" t="n">
        <f aca="false">F46*100/F$44</f>
        <v>6.04158764095314</v>
      </c>
    </row>
    <row r="47" customFormat="false" ht="12.75" hidden="false" customHeight="false" outlineLevel="0" collapsed="false">
      <c r="A47" s="43" t="s">
        <v>204</v>
      </c>
      <c r="B47" s="16"/>
      <c r="C47" s="24"/>
      <c r="E47" s="1" t="s">
        <v>163</v>
      </c>
      <c r="F47" s="16" t="n">
        <v>20800</v>
      </c>
      <c r="G47" s="24" t="n">
        <f aca="false">F47*100/F$44</f>
        <v>14.3453222524915</v>
      </c>
    </row>
    <row r="48" customFormat="false" ht="12.75" hidden="false" customHeight="false" outlineLevel="0" collapsed="false">
      <c r="A48" s="43" t="s">
        <v>205</v>
      </c>
      <c r="B48" s="16" t="n">
        <v>17420</v>
      </c>
      <c r="C48" s="24" t="n">
        <f aca="false">B48*100/B$28</f>
        <v>6.53891631163079</v>
      </c>
      <c r="E48" s="1" t="s">
        <v>165</v>
      </c>
      <c r="F48" s="16" t="n">
        <v>20935</v>
      </c>
      <c r="G48" s="24" t="n">
        <f aca="false">F48*100/F$44</f>
        <v>14.4384289113418</v>
      </c>
    </row>
    <row r="49" customFormat="false" ht="12.75" hidden="false" customHeight="false" outlineLevel="0" collapsed="false">
      <c r="A49" s="43" t="s">
        <v>206</v>
      </c>
      <c r="B49" s="16"/>
      <c r="C49" s="24"/>
      <c r="E49" s="1" t="s">
        <v>167</v>
      </c>
      <c r="F49" s="16" t="n">
        <v>27035</v>
      </c>
      <c r="G49" s="24" t="n">
        <f aca="false">F49*100/F$44</f>
        <v>18.6454705334667</v>
      </c>
    </row>
    <row r="50" customFormat="false" ht="12.75" hidden="false" customHeight="false" outlineLevel="0" collapsed="false">
      <c r="A50" s="43" t="s">
        <v>207</v>
      </c>
      <c r="B50" s="16" t="n">
        <v>29250</v>
      </c>
      <c r="C50" s="24" t="n">
        <f aca="false">B50*100/B$28</f>
        <v>10.979523657589</v>
      </c>
      <c r="E50" s="1" t="s">
        <v>168</v>
      </c>
      <c r="F50" s="16" t="n">
        <v>27340</v>
      </c>
      <c r="G50" s="24" t="n">
        <f aca="false">F50*100/F$44</f>
        <v>18.8558226145729</v>
      </c>
    </row>
    <row r="51" customFormat="false" ht="12.75" hidden="false" customHeight="false" outlineLevel="0" collapsed="false">
      <c r="A51" s="43" t="s">
        <v>208</v>
      </c>
      <c r="B51" s="16" t="n">
        <v>42305</v>
      </c>
      <c r="C51" s="24" t="n">
        <f aca="false">B51*100/B$28</f>
        <v>15.8799572080104</v>
      </c>
      <c r="E51" s="1" t="s">
        <v>170</v>
      </c>
      <c r="F51" s="16" t="n">
        <v>13010</v>
      </c>
      <c r="G51" s="24" t="n">
        <f aca="false">F51*100/F$44</f>
        <v>8.97272319735163</v>
      </c>
    </row>
    <row r="52" customFormat="false" ht="12.75" hidden="false" customHeight="false" outlineLevel="0" collapsed="false">
      <c r="A52" s="43" t="s">
        <v>209</v>
      </c>
      <c r="B52" s="16"/>
      <c r="C52" s="24"/>
      <c r="E52" s="1" t="s">
        <v>172</v>
      </c>
      <c r="F52" s="16" t="n">
        <v>8970</v>
      </c>
      <c r="G52" s="24" t="n">
        <f aca="false">F52*100/F$44</f>
        <v>6.18642022138694</v>
      </c>
    </row>
    <row r="53" customFormat="false" ht="12.75" hidden="false" customHeight="false" outlineLevel="0" collapsed="false">
      <c r="A53" s="43" t="s">
        <v>210</v>
      </c>
      <c r="B53" s="16" t="n">
        <v>27720</v>
      </c>
      <c r="C53" s="24" t="n">
        <f aca="false">B53*100/B$28</f>
        <v>10.4052101124228</v>
      </c>
      <c r="E53" s="1" t="s">
        <v>174</v>
      </c>
      <c r="F53" s="16" t="n">
        <v>2430</v>
      </c>
      <c r="G53" s="24" t="n">
        <f aca="false">F53*100/F$44</f>
        <v>1.67591985930549</v>
      </c>
    </row>
    <row r="54" customFormat="false" ht="12.75" hidden="false" customHeight="false" outlineLevel="0" collapsed="false">
      <c r="A54" s="43" t="s">
        <v>211</v>
      </c>
      <c r="B54" s="16" t="n">
        <v>23390</v>
      </c>
      <c r="C54" s="24" t="n">
        <f aca="false">B54*100/B$28</f>
        <v>8.77986524276947</v>
      </c>
      <c r="E54" s="1" t="s">
        <v>176</v>
      </c>
      <c r="F54" s="16" t="n">
        <v>2915</v>
      </c>
      <c r="G54" s="24" t="n">
        <f aca="false">F54*100/F$44</f>
        <v>2.01041415221215</v>
      </c>
    </row>
    <row r="55" customFormat="false" ht="12.75" hidden="false" customHeight="false" outlineLevel="0" collapsed="false">
      <c r="A55" s="43" t="s">
        <v>212</v>
      </c>
      <c r="B55" s="16" t="n">
        <v>5505</v>
      </c>
      <c r="C55" s="24" t="n">
        <f aca="false">B55*100/B$28</f>
        <v>2.06640265760778</v>
      </c>
      <c r="E55" s="1" t="s">
        <v>213</v>
      </c>
      <c r="F55" s="16" t="n">
        <v>39583</v>
      </c>
      <c r="G55" s="24" t="s">
        <v>45</v>
      </c>
    </row>
    <row r="56" customFormat="false" ht="12.75" hidden="false" customHeight="false" outlineLevel="0" collapsed="false">
      <c r="A56" s="43"/>
      <c r="B56" s="16"/>
      <c r="C56" s="24"/>
      <c r="F56" s="16"/>
      <c r="G56" s="24"/>
    </row>
    <row r="57" customFormat="false" ht="12.75" hidden="false" customHeight="false" outlineLevel="0" collapsed="false">
      <c r="A57" s="42" t="s">
        <v>214</v>
      </c>
      <c r="B57" s="16"/>
      <c r="C57" s="24"/>
      <c r="E57" s="1" t="s">
        <v>215</v>
      </c>
      <c r="F57" s="16" t="n">
        <v>18607</v>
      </c>
      <c r="G57" s="24" t="s">
        <v>45</v>
      </c>
    </row>
    <row r="58" customFormat="false" ht="12.75" hidden="false" customHeight="false" outlineLevel="0" collapsed="false">
      <c r="A58" s="43" t="s">
        <v>216</v>
      </c>
      <c r="B58" s="16" t="n">
        <v>224315</v>
      </c>
      <c r="C58" s="24" t="n">
        <f aca="false">B58*100/B$28</f>
        <v>84.2007469829771</v>
      </c>
      <c r="E58" s="46" t="s">
        <v>217</v>
      </c>
      <c r="F58" s="16"/>
      <c r="G58" s="24"/>
    </row>
    <row r="59" customFormat="false" ht="12.75" hidden="false" customHeight="false" outlineLevel="0" collapsed="false">
      <c r="A59" s="43" t="s">
        <v>218</v>
      </c>
      <c r="B59" s="16" t="n">
        <v>21165</v>
      </c>
      <c r="C59" s="24" t="n">
        <f aca="false">B59*100/B$28</f>
        <v>7.94467070813236</v>
      </c>
      <c r="E59" s="1" t="s">
        <v>219</v>
      </c>
      <c r="F59" s="16" t="n">
        <v>30481</v>
      </c>
      <c r="G59" s="24" t="s">
        <v>45</v>
      </c>
    </row>
    <row r="60" customFormat="false" ht="13.5" hidden="false" customHeight="false" outlineLevel="0" collapsed="false">
      <c r="A60" s="43" t="s">
        <v>220</v>
      </c>
      <c r="B60" s="16"/>
      <c r="C60" s="24"/>
      <c r="D60" s="47"/>
      <c r="E60" s="38" t="s">
        <v>221</v>
      </c>
      <c r="F60" s="35" t="n">
        <v>22232</v>
      </c>
      <c r="G60" s="36" t="s">
        <v>45</v>
      </c>
    </row>
    <row r="61" customFormat="false" ht="13.5" hidden="false" customHeight="false" outlineLevel="0" collapsed="false">
      <c r="A61" s="43" t="s">
        <v>222</v>
      </c>
      <c r="B61" s="16" t="n">
        <v>20080</v>
      </c>
      <c r="C61" s="24" t="n">
        <f aca="false">B61*100/B$28</f>
        <v>7.53739606989358</v>
      </c>
      <c r="F61" s="21" t="s">
        <v>223</v>
      </c>
      <c r="G61" s="17" t="s">
        <v>7</v>
      </c>
    </row>
    <row r="62" customFormat="false" ht="12.75" hidden="false" customHeight="false" outlineLevel="0" collapsed="false">
      <c r="A62" s="43" t="s">
        <v>224</v>
      </c>
      <c r="B62" s="16" t="n">
        <v>845</v>
      </c>
      <c r="C62" s="24" t="n">
        <f aca="false">B62*100/B$28</f>
        <v>0.317186238997016</v>
      </c>
      <c r="D62" s="48"/>
      <c r="E62" s="33"/>
      <c r="F62" s="21" t="s">
        <v>225</v>
      </c>
      <c r="G62" s="17" t="s">
        <v>225</v>
      </c>
    </row>
    <row r="63" customFormat="false" ht="12.75" hidden="false" customHeight="false" outlineLevel="0" collapsed="false">
      <c r="A63" s="43"/>
      <c r="B63" s="16"/>
      <c r="C63" s="24"/>
      <c r="D63" s="48"/>
      <c r="E63" s="33"/>
      <c r="F63" s="21" t="s">
        <v>226</v>
      </c>
      <c r="G63" s="17" t="s">
        <v>227</v>
      </c>
    </row>
    <row r="64" customFormat="false" ht="12.75" hidden="false" customHeight="false" outlineLevel="0" collapsed="false">
      <c r="A64" s="42" t="s">
        <v>228</v>
      </c>
      <c r="B64" s="16"/>
      <c r="C64" s="24"/>
      <c r="D64" s="49"/>
      <c r="E64" s="50" t="s">
        <v>5</v>
      </c>
      <c r="F64" s="51" t="s">
        <v>229</v>
      </c>
      <c r="G64" s="52" t="s">
        <v>229</v>
      </c>
    </row>
    <row r="65" customFormat="false" ht="12.75" hidden="false" customHeight="false" outlineLevel="0" collapsed="false">
      <c r="A65" s="42" t="s">
        <v>230</v>
      </c>
      <c r="B65" s="21"/>
      <c r="C65" s="17"/>
      <c r="E65" s="18" t="s">
        <v>231</v>
      </c>
      <c r="F65" s="16"/>
      <c r="G65" s="24"/>
    </row>
    <row r="66" customFormat="false" ht="14.25" hidden="false" customHeight="false" outlineLevel="0" collapsed="false">
      <c r="A66" s="42" t="s">
        <v>232</v>
      </c>
      <c r="B66" s="21" t="n">
        <v>69885</v>
      </c>
      <c r="C66" s="17" t="n">
        <f aca="false">B66*100/B$66</f>
        <v>100</v>
      </c>
      <c r="E66" s="18" t="s">
        <v>233</v>
      </c>
      <c r="F66" s="21" t="n">
        <v>21190</v>
      </c>
      <c r="G66" s="17" t="n">
        <v>14.6142970447257</v>
      </c>
    </row>
    <row r="67" customFormat="false" ht="12.75" hidden="false" customHeight="false" outlineLevel="0" collapsed="false">
      <c r="A67" s="43" t="s">
        <v>234</v>
      </c>
      <c r="B67" s="16" t="n">
        <v>6160</v>
      </c>
      <c r="C67" s="45" t="n">
        <f aca="false">B67*100/B$66</f>
        <v>8.81448093296129</v>
      </c>
      <c r="E67" s="1" t="s">
        <v>235</v>
      </c>
      <c r="F67" s="16" t="n">
        <v>16925</v>
      </c>
      <c r="G67" s="24" t="n">
        <v>17.8816693079768</v>
      </c>
    </row>
    <row r="68" customFormat="false" ht="12.75" hidden="false" customHeight="false" outlineLevel="0" collapsed="false">
      <c r="A68" s="42" t="s">
        <v>236</v>
      </c>
      <c r="B68" s="21" t="n">
        <v>392155</v>
      </c>
      <c r="C68" s="17" t="n">
        <f aca="false">B68*100/B$68</f>
        <v>100</v>
      </c>
      <c r="E68" s="1" t="s">
        <v>237</v>
      </c>
      <c r="F68" s="16" t="n">
        <v>6610</v>
      </c>
      <c r="G68" s="24" t="n">
        <v>18.4611087836894</v>
      </c>
    </row>
    <row r="69" customFormat="false" ht="12.75" hidden="false" customHeight="false" outlineLevel="0" collapsed="false">
      <c r="A69" s="43" t="s">
        <v>234</v>
      </c>
      <c r="B69" s="16" t="n">
        <v>84535</v>
      </c>
      <c r="C69" s="24" t="n">
        <f aca="false">B69*100/B$68</f>
        <v>21.5565273935051</v>
      </c>
      <c r="E69" s="18" t="s">
        <v>238</v>
      </c>
      <c r="F69" s="16"/>
      <c r="G69" s="24"/>
    </row>
    <row r="70" customFormat="false" ht="14.25" hidden="false" customHeight="false" outlineLevel="0" collapsed="false">
      <c r="A70" s="43" t="s">
        <v>239</v>
      </c>
      <c r="B70" s="27" t="s">
        <v>45</v>
      </c>
      <c r="C70" s="24" t="n">
        <v>57.9</v>
      </c>
      <c r="E70" s="18" t="s">
        <v>240</v>
      </c>
      <c r="F70" s="21" t="n">
        <v>9280</v>
      </c>
      <c r="G70" s="17" t="n">
        <v>27.1662763466042</v>
      </c>
    </row>
    <row r="71" customFormat="false" ht="12.75" hidden="false" customHeight="false" outlineLevel="0" collapsed="false">
      <c r="A71" s="43" t="s">
        <v>241</v>
      </c>
      <c r="B71" s="16" t="n">
        <v>307620</v>
      </c>
      <c r="C71" s="24" t="n">
        <f aca="false">B71*100/B$68</f>
        <v>78.4434726064949</v>
      </c>
      <c r="E71" s="1" t="s">
        <v>242</v>
      </c>
      <c r="F71" s="16" t="n">
        <v>7655</v>
      </c>
      <c r="G71" s="24" t="n">
        <v>34.097995545657</v>
      </c>
    </row>
    <row r="72" customFormat="false" ht="12.75" hidden="false" customHeight="false" outlineLevel="0" collapsed="false">
      <c r="A72" s="43" t="s">
        <v>243</v>
      </c>
      <c r="B72" s="27" t="s">
        <v>45</v>
      </c>
      <c r="C72" s="24" t="n">
        <v>64.9</v>
      </c>
      <c r="E72" s="1" t="s">
        <v>244</v>
      </c>
      <c r="F72" s="16" t="n">
        <v>2445</v>
      </c>
      <c r="G72" s="24" t="n">
        <v>37.3282442748092</v>
      </c>
    </row>
    <row r="73" customFormat="false" ht="12.75" hidden="false" customHeight="false" outlineLevel="0" collapsed="false">
      <c r="A73" s="42" t="s">
        <v>245</v>
      </c>
      <c r="B73" s="21" t="n">
        <v>35545</v>
      </c>
      <c r="C73" s="17" t="n">
        <f aca="false">B73*100/B$73</f>
        <v>100</v>
      </c>
      <c r="E73" s="18" t="s">
        <v>246</v>
      </c>
      <c r="F73" s="21" t="n">
        <v>89820</v>
      </c>
      <c r="G73" s="17" t="n">
        <v>17.8824560006371</v>
      </c>
    </row>
    <row r="74" customFormat="false" ht="12.75" hidden="false" customHeight="false" outlineLevel="0" collapsed="false">
      <c r="A74" s="53" t="s">
        <v>247</v>
      </c>
      <c r="B74" s="44" t="n">
        <v>14650</v>
      </c>
      <c r="C74" s="45" t="n">
        <f aca="false">B74*100/B$73</f>
        <v>41.2153608102405</v>
      </c>
      <c r="E74" s="1" t="s">
        <v>248</v>
      </c>
      <c r="F74" s="16" t="n">
        <v>75645</v>
      </c>
      <c r="G74" s="24" t="n">
        <v>16.9254693128678</v>
      </c>
    </row>
    <row r="75" customFormat="false" ht="12.75" hidden="false" customHeight="false" outlineLevel="0" collapsed="false">
      <c r="A75" s="42"/>
      <c r="B75" s="54"/>
      <c r="C75" s="17"/>
      <c r="E75" s="1" t="s">
        <v>249</v>
      </c>
      <c r="F75" s="16" t="n">
        <v>6580</v>
      </c>
      <c r="G75" s="24" t="n">
        <v>18.5117456744971</v>
      </c>
    </row>
    <row r="76" customFormat="false" ht="12.75" hidden="false" customHeight="false" outlineLevel="0" collapsed="false">
      <c r="A76" s="43"/>
      <c r="B76" s="30"/>
      <c r="C76" s="24"/>
      <c r="E76" s="1" t="s">
        <v>250</v>
      </c>
      <c r="F76" s="16" t="n">
        <v>13315</v>
      </c>
      <c r="G76" s="24" t="n">
        <v>24.4761029411765</v>
      </c>
    </row>
    <row r="77" customFormat="false" ht="12.75" hidden="false" customHeight="false" outlineLevel="0" collapsed="false">
      <c r="A77" s="43"/>
      <c r="B77" s="30"/>
      <c r="C77" s="24"/>
      <c r="E77" s="1" t="s">
        <v>251</v>
      </c>
      <c r="F77" s="16" t="n">
        <v>11270</v>
      </c>
      <c r="G77" s="24" t="n">
        <v>23.5996230761177</v>
      </c>
    </row>
    <row r="78" customFormat="false" ht="13.5" hidden="false" customHeight="false" outlineLevel="0" collapsed="false">
      <c r="A78" s="55"/>
      <c r="B78" s="56"/>
      <c r="C78" s="36"/>
      <c r="D78" s="47"/>
      <c r="E78" s="57" t="s">
        <v>252</v>
      </c>
      <c r="F78" s="35" t="n">
        <v>33730</v>
      </c>
      <c r="G78" s="36" t="n">
        <v>37.396751482898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9" t="s">
        <v>134</v>
      </c>
    </row>
    <row r="84" customFormat="false" ht="14.25" hidden="false" customHeight="false" outlineLevel="0" collapsed="false">
      <c r="A84" s="39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58"/>
      <c r="B8" s="59"/>
      <c r="C8" s="60"/>
      <c r="F8" s="13"/>
      <c r="G8" s="14"/>
    </row>
    <row r="9" customFormat="false" ht="14.25" hidden="false" customHeight="false" outlineLevel="0" collapsed="false">
      <c r="A9" s="15" t="s">
        <v>254</v>
      </c>
      <c r="B9" s="21" t="n">
        <v>183540</v>
      </c>
      <c r="C9" s="17" t="n">
        <f aca="false">B9*100/B$9</f>
        <v>100</v>
      </c>
      <c r="E9" s="32" t="s">
        <v>255</v>
      </c>
      <c r="F9" s="21" t="n">
        <v>54810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6</v>
      </c>
      <c r="B10" s="21"/>
      <c r="C10" s="17"/>
      <c r="E10" s="32" t="s">
        <v>257</v>
      </c>
      <c r="F10" s="21"/>
      <c r="G10" s="22" t="s">
        <v>258</v>
      </c>
    </row>
    <row r="11" customFormat="false" ht="12.75" hidden="false" customHeight="false" outlineLevel="0" collapsed="false">
      <c r="A11" s="23" t="s">
        <v>259</v>
      </c>
      <c r="B11" s="16" t="n">
        <v>75230</v>
      </c>
      <c r="C11" s="24" t="n">
        <f aca="false">B11*100/B$9</f>
        <v>40.988340416258</v>
      </c>
      <c r="E11" s="33" t="s">
        <v>260</v>
      </c>
      <c r="F11" s="16" t="n">
        <v>1370</v>
      </c>
      <c r="G11" s="61" t="n">
        <f aca="false">F11*100/F$9</f>
        <v>2.49954387885422</v>
      </c>
    </row>
    <row r="12" customFormat="false" ht="12.75" hidden="false" customHeight="false" outlineLevel="0" collapsed="false">
      <c r="A12" s="23" t="s">
        <v>261</v>
      </c>
      <c r="B12" s="16" t="n">
        <v>108310</v>
      </c>
      <c r="C12" s="24" t="n">
        <f aca="false">B12*100/B$9</f>
        <v>59.011659583742</v>
      </c>
      <c r="E12" s="62" t="s">
        <v>262</v>
      </c>
      <c r="F12" s="16" t="n">
        <v>13455</v>
      </c>
      <c r="G12" s="24" t="n">
        <f aca="false">F12*100/F$9</f>
        <v>24.5484400656814</v>
      </c>
    </row>
    <row r="13" customFormat="false" ht="12.75" hidden="false" customHeight="false" outlineLevel="0" collapsed="false">
      <c r="A13" s="23"/>
      <c r="B13" s="16"/>
      <c r="C13" s="24"/>
      <c r="E13" s="62" t="s">
        <v>172</v>
      </c>
      <c r="F13" s="16" t="n">
        <v>15470</v>
      </c>
      <c r="G13" s="24" t="n">
        <f aca="false">F13*100/F$9</f>
        <v>28.2247765006386</v>
      </c>
    </row>
    <row r="14" customFormat="false" ht="12.75" hidden="false" customHeight="false" outlineLevel="0" collapsed="false">
      <c r="A14" s="15" t="s">
        <v>263</v>
      </c>
      <c r="B14" s="21"/>
      <c r="C14" s="17" t="s">
        <v>258</v>
      </c>
      <c r="E14" s="62" t="s">
        <v>264</v>
      </c>
      <c r="F14" s="16" t="n">
        <v>11005</v>
      </c>
      <c r="G14" s="24" t="n">
        <f aca="false">F14*100/F$9</f>
        <v>20.0784528370735</v>
      </c>
    </row>
    <row r="15" customFormat="false" ht="12.75" hidden="false" customHeight="false" outlineLevel="0" collapsed="false">
      <c r="A15" s="63" t="s">
        <v>265</v>
      </c>
      <c r="B15" s="44" t="n">
        <v>57345</v>
      </c>
      <c r="C15" s="24" t="n">
        <f aca="false">B15*100/B$9</f>
        <v>31.24387054593</v>
      </c>
      <c r="E15" s="62" t="s">
        <v>266</v>
      </c>
      <c r="F15" s="16" t="n">
        <v>8400</v>
      </c>
      <c r="G15" s="24" t="n">
        <f aca="false">F15*100/F$9</f>
        <v>15.3256704980843</v>
      </c>
    </row>
    <row r="16" customFormat="false" ht="12.75" hidden="false" customHeight="false" outlineLevel="0" collapsed="false">
      <c r="A16" s="63" t="s">
        <v>267</v>
      </c>
      <c r="B16" s="44" t="n">
        <v>17755</v>
      </c>
      <c r="C16" s="24" t="n">
        <f aca="false">B16*100/B$9</f>
        <v>9.67364062329737</v>
      </c>
      <c r="E16" s="62" t="s">
        <v>268</v>
      </c>
      <c r="F16" s="16" t="n">
        <v>3795</v>
      </c>
      <c r="G16" s="24" t="n">
        <f aca="false">F16*100/F$9</f>
        <v>6.92391899288451</v>
      </c>
    </row>
    <row r="17" customFormat="false" ht="12.75" hidden="false" customHeight="false" outlineLevel="0" collapsed="false">
      <c r="A17" s="23" t="s">
        <v>269</v>
      </c>
      <c r="B17" s="16" t="n">
        <v>15100</v>
      </c>
      <c r="C17" s="24" t="n">
        <f aca="false">B17*100/B$9</f>
        <v>8.2270894627874</v>
      </c>
      <c r="E17" s="62" t="s">
        <v>270</v>
      </c>
      <c r="F17" s="16" t="n">
        <v>1110</v>
      </c>
      <c r="G17" s="24" t="n">
        <f aca="false">F17*100/F$9</f>
        <v>2.02517788724685</v>
      </c>
    </row>
    <row r="18" customFormat="false" ht="12.75" hidden="false" customHeight="false" outlineLevel="0" collapsed="false">
      <c r="A18" s="23" t="s">
        <v>271</v>
      </c>
      <c r="B18" s="16" t="n">
        <v>17385</v>
      </c>
      <c r="C18" s="24" t="n">
        <f aca="false">B18*100/B$9</f>
        <v>9.47204968944099</v>
      </c>
      <c r="E18" s="62" t="s">
        <v>272</v>
      </c>
      <c r="F18" s="16" t="n">
        <v>205</v>
      </c>
      <c r="G18" s="24" t="n">
        <f aca="false">F18*100/F$9</f>
        <v>0.374019339536581</v>
      </c>
    </row>
    <row r="19" customFormat="false" ht="12.75" hidden="false" customHeight="false" outlineLevel="0" collapsed="false">
      <c r="A19" s="23" t="s">
        <v>273</v>
      </c>
      <c r="B19" s="16" t="n">
        <v>14060</v>
      </c>
      <c r="C19" s="24" t="n">
        <f aca="false">B19*100/B$9</f>
        <v>7.66045548654244</v>
      </c>
      <c r="E19" s="33" t="s">
        <v>274</v>
      </c>
      <c r="F19" s="16" t="n">
        <v>140700</v>
      </c>
      <c r="G19" s="61" t="s">
        <v>45</v>
      </c>
    </row>
    <row r="20" customFormat="false" ht="12.75" hidden="false" customHeight="false" outlineLevel="0" collapsed="false">
      <c r="A20" s="23" t="s">
        <v>275</v>
      </c>
      <c r="B20" s="16" t="n">
        <v>14545</v>
      </c>
      <c r="C20" s="24" t="n">
        <f aca="false">B20*100/B$9</f>
        <v>7.92470306200283</v>
      </c>
      <c r="F20" s="30"/>
      <c r="G20" s="20" t="s">
        <v>258</v>
      </c>
    </row>
    <row r="21" customFormat="false" ht="12.75" hidden="false" customHeight="false" outlineLevel="0" collapsed="false">
      <c r="A21" s="23" t="s">
        <v>276</v>
      </c>
      <c r="B21" s="16" t="n">
        <v>45370</v>
      </c>
      <c r="C21" s="24" t="n">
        <f aca="false">B21*100/B$9</f>
        <v>24.7194072136864</v>
      </c>
      <c r="E21" s="32" t="s">
        <v>277</v>
      </c>
      <c r="F21" s="21"/>
      <c r="G21" s="22" t="s">
        <v>258</v>
      </c>
    </row>
    <row r="22" customFormat="false" ht="12.75" hidden="false" customHeight="false" outlineLevel="0" collapsed="false">
      <c r="A22" s="23" t="s">
        <v>278</v>
      </c>
      <c r="B22" s="16" t="n">
        <v>1960</v>
      </c>
      <c r="C22" s="24" t="n">
        <f aca="false">B22*100/B$9</f>
        <v>1.06788710907704</v>
      </c>
      <c r="E22" s="32" t="s">
        <v>279</v>
      </c>
      <c r="F22" s="21"/>
      <c r="G22" s="22" t="s">
        <v>258</v>
      </c>
    </row>
    <row r="23" customFormat="false" ht="12.75" hidden="false" customHeight="false" outlineLevel="0" collapsed="false">
      <c r="A23" s="23" t="s">
        <v>280</v>
      </c>
      <c r="B23" s="16" t="n">
        <v>20</v>
      </c>
      <c r="C23" s="24" t="s">
        <v>40</v>
      </c>
      <c r="E23" s="33" t="s">
        <v>281</v>
      </c>
      <c r="F23" s="16" t="n">
        <v>49055</v>
      </c>
      <c r="G23" s="61" t="n">
        <f aca="false">F23*100/F$9</f>
        <v>89.5000912242292</v>
      </c>
    </row>
    <row r="24" customFormat="false" ht="12.75" hidden="false" customHeight="false" outlineLevel="0" collapsed="false">
      <c r="A24" s="23"/>
      <c r="B24" s="16"/>
      <c r="C24" s="24" t="s">
        <v>258</v>
      </c>
      <c r="E24" s="62" t="s">
        <v>282</v>
      </c>
      <c r="F24" s="16" t="n">
        <v>20</v>
      </c>
      <c r="G24" s="24" t="n">
        <f aca="false">F24*100/F$9</f>
        <v>0.0364896916621055</v>
      </c>
    </row>
    <row r="25" customFormat="false" ht="12.75" hidden="false" customHeight="false" outlineLevel="0" collapsed="false">
      <c r="A25" s="15" t="s">
        <v>283</v>
      </c>
      <c r="B25" s="16"/>
      <c r="C25" s="24" t="s">
        <v>258</v>
      </c>
      <c r="E25" s="62" t="s">
        <v>284</v>
      </c>
      <c r="F25" s="16" t="n">
        <v>750</v>
      </c>
      <c r="G25" s="24" t="n">
        <f aca="false">F25*100/F$9</f>
        <v>1.36836343732895</v>
      </c>
    </row>
    <row r="26" customFormat="false" ht="12.75" hidden="false" customHeight="false" outlineLevel="0" collapsed="false">
      <c r="A26" s="23" t="s">
        <v>285</v>
      </c>
      <c r="B26" s="16" t="n">
        <v>3555</v>
      </c>
      <c r="C26" s="24" t="n">
        <f aca="false">B26*100/B$9</f>
        <v>1.93690748610657</v>
      </c>
      <c r="E26" s="62" t="s">
        <v>286</v>
      </c>
      <c r="F26" s="16" t="n">
        <v>3055</v>
      </c>
      <c r="G26" s="24" t="n">
        <f aca="false">F26*100/F$9</f>
        <v>5.57380040138661</v>
      </c>
    </row>
    <row r="27" customFormat="false" ht="12.75" hidden="false" customHeight="false" outlineLevel="0" collapsed="false">
      <c r="A27" s="23" t="s">
        <v>287</v>
      </c>
      <c r="B27" s="16" t="n">
        <v>13410</v>
      </c>
      <c r="C27" s="24" t="n">
        <f aca="false">B27*100/B$9</f>
        <v>7.30630925138934</v>
      </c>
      <c r="E27" s="62" t="s">
        <v>288</v>
      </c>
      <c r="F27" s="16" t="n">
        <v>9265</v>
      </c>
      <c r="G27" s="24" t="n">
        <f aca="false">F27*100/F$9</f>
        <v>16.9038496624704</v>
      </c>
    </row>
    <row r="28" customFormat="false" ht="12.75" hidden="false" customHeight="false" outlineLevel="0" collapsed="false">
      <c r="A28" s="23" t="s">
        <v>289</v>
      </c>
      <c r="B28" s="16" t="n">
        <v>13630</v>
      </c>
      <c r="C28" s="24" t="n">
        <f aca="false">B28*100/B$9</f>
        <v>7.42617413097962</v>
      </c>
      <c r="E28" s="62" t="s">
        <v>290</v>
      </c>
      <c r="F28" s="16" t="n">
        <v>17160</v>
      </c>
      <c r="G28" s="24" t="n">
        <f aca="false">F28*100/F$9</f>
        <v>31.3081554460865</v>
      </c>
    </row>
    <row r="29" customFormat="false" ht="12.75" hidden="false" customHeight="false" outlineLevel="0" collapsed="false">
      <c r="A29" s="63" t="s">
        <v>291</v>
      </c>
      <c r="B29" s="16" t="n">
        <v>31360</v>
      </c>
      <c r="C29" s="24" t="n">
        <f aca="false">B29*100/B$9</f>
        <v>17.0861937452326</v>
      </c>
      <c r="E29" s="62" t="s">
        <v>292</v>
      </c>
      <c r="F29" s="16" t="n">
        <v>10380</v>
      </c>
      <c r="G29" s="24" t="n">
        <f aca="false">F29*100/F$9</f>
        <v>18.9381499726327</v>
      </c>
    </row>
    <row r="30" customFormat="false" ht="12.75" hidden="false" customHeight="false" outlineLevel="0" collapsed="false">
      <c r="A30" s="63" t="s">
        <v>293</v>
      </c>
      <c r="B30" s="16" t="n">
        <v>32090</v>
      </c>
      <c r="C30" s="24" t="n">
        <f aca="false">B30*100/B$9</f>
        <v>17.4839272093277</v>
      </c>
      <c r="E30" s="62" t="s">
        <v>294</v>
      </c>
      <c r="F30" s="16" t="n">
        <v>8425</v>
      </c>
      <c r="G30" s="24" t="n">
        <f aca="false">F30*100/F$9</f>
        <v>15.3712826126619</v>
      </c>
    </row>
    <row r="31" customFormat="false" ht="12.75" hidden="false" customHeight="false" outlineLevel="0" collapsed="false">
      <c r="A31" s="63" t="s">
        <v>295</v>
      </c>
      <c r="B31" s="16" t="n">
        <v>24160</v>
      </c>
      <c r="C31" s="24" t="n">
        <f aca="false">B31*100/B$9</f>
        <v>13.1633431404598</v>
      </c>
      <c r="E31" s="62" t="s">
        <v>296</v>
      </c>
      <c r="F31" s="16" t="n">
        <v>1318</v>
      </c>
      <c r="G31" s="24" t="s">
        <v>45</v>
      </c>
    </row>
    <row r="32" customFormat="false" ht="12.75" hidden="false" customHeight="false" outlineLevel="0" collapsed="false">
      <c r="A32" s="23" t="s">
        <v>297</v>
      </c>
      <c r="B32" s="16" t="n">
        <v>39175</v>
      </c>
      <c r="C32" s="24" t="n">
        <f aca="false">B32*100/B$9</f>
        <v>21.3441211724965</v>
      </c>
      <c r="E32" s="62" t="s">
        <v>298</v>
      </c>
      <c r="F32" s="16" t="n">
        <v>5750</v>
      </c>
      <c r="G32" s="24" t="n">
        <f aca="false">F32*100/F$9</f>
        <v>10.4907863528553</v>
      </c>
    </row>
    <row r="33" customFormat="false" ht="12.75" hidden="false" customHeight="false" outlineLevel="0" collapsed="false">
      <c r="A33" s="23" t="s">
        <v>299</v>
      </c>
      <c r="B33" s="16" t="n">
        <v>26165</v>
      </c>
      <c r="C33" s="24" t="n">
        <f aca="false">B33*100/B$9</f>
        <v>14.2557480658167</v>
      </c>
      <c r="E33" s="64" t="s">
        <v>296</v>
      </c>
      <c r="F33" s="16" t="n">
        <v>411</v>
      </c>
      <c r="G33" s="24" t="s">
        <v>45</v>
      </c>
    </row>
    <row r="34" customFormat="false" ht="12.75" hidden="false" customHeight="false" outlineLevel="0" collapsed="false">
      <c r="A34" s="23"/>
      <c r="B34" s="16"/>
      <c r="C34" s="24" t="s">
        <v>258</v>
      </c>
      <c r="E34" s="62"/>
      <c r="F34" s="16"/>
      <c r="G34" s="24" t="s">
        <v>258</v>
      </c>
    </row>
    <row r="35" customFormat="false" ht="12.75" hidden="false" customHeight="false" outlineLevel="0" collapsed="false">
      <c r="A35" s="15" t="s">
        <v>300</v>
      </c>
      <c r="B35" s="16"/>
      <c r="C35" s="24" t="s">
        <v>258</v>
      </c>
      <c r="E35" s="65" t="s">
        <v>301</v>
      </c>
      <c r="F35" s="16"/>
      <c r="G35" s="24" t="s">
        <v>258</v>
      </c>
    </row>
    <row r="36" customFormat="false" ht="12.75" hidden="false" customHeight="false" outlineLevel="0" collapsed="false">
      <c r="A36" s="23" t="s">
        <v>302</v>
      </c>
      <c r="B36" s="16" t="n">
        <v>55970</v>
      </c>
      <c r="C36" s="24" t="n">
        <f aca="false">B36*100/B$9</f>
        <v>30.4947150484908</v>
      </c>
      <c r="E36" s="65" t="s">
        <v>303</v>
      </c>
      <c r="F36" s="16"/>
      <c r="G36" s="24" t="s">
        <v>258</v>
      </c>
    </row>
    <row r="37" customFormat="false" ht="12.75" hidden="false" customHeight="false" outlineLevel="0" collapsed="false">
      <c r="A37" s="23" t="s">
        <v>304</v>
      </c>
      <c r="B37" s="16" t="n">
        <v>65535</v>
      </c>
      <c r="C37" s="24" t="n">
        <f aca="false">B37*100/B$9</f>
        <v>35.7061131088591</v>
      </c>
      <c r="E37" s="65" t="s">
        <v>305</v>
      </c>
      <c r="F37" s="16"/>
      <c r="G37" s="24" t="s">
        <v>258</v>
      </c>
    </row>
    <row r="38" customFormat="false" ht="12.75" hidden="false" customHeight="false" outlineLevel="0" collapsed="false">
      <c r="A38" s="23" t="s">
        <v>306</v>
      </c>
      <c r="B38" s="16" t="n">
        <v>28620</v>
      </c>
      <c r="C38" s="24" t="n">
        <f aca="false">B38*100/B$9</f>
        <v>15.5933311539719</v>
      </c>
      <c r="E38" s="62" t="s">
        <v>307</v>
      </c>
      <c r="F38" s="16" t="n">
        <v>10030</v>
      </c>
      <c r="G38" s="24" t="n">
        <f aca="false">F38*100/F$9</f>
        <v>18.2995803685459</v>
      </c>
    </row>
    <row r="39" customFormat="false" ht="12.75" hidden="false" customHeight="false" outlineLevel="0" collapsed="false">
      <c r="A39" s="23" t="s">
        <v>308</v>
      </c>
      <c r="B39" s="16" t="n">
        <v>21570</v>
      </c>
      <c r="C39" s="24" t="n">
        <f aca="false">B39*100/B$9</f>
        <v>11.7522066034652</v>
      </c>
      <c r="E39" s="62" t="s">
        <v>309</v>
      </c>
      <c r="F39" s="16" t="n">
        <v>8025</v>
      </c>
      <c r="G39" s="24" t="n">
        <f aca="false">F39*100/F$9</f>
        <v>14.6414887794198</v>
      </c>
    </row>
    <row r="40" customFormat="false" ht="12.75" hidden="false" customHeight="false" outlineLevel="0" collapsed="false">
      <c r="A40" s="63" t="s">
        <v>310</v>
      </c>
      <c r="B40" s="44" t="n">
        <v>9055</v>
      </c>
      <c r="C40" s="24" t="n">
        <f aca="false">B40*100/B$9</f>
        <v>4.93352947586357</v>
      </c>
      <c r="E40" s="62" t="s">
        <v>311</v>
      </c>
      <c r="F40" s="16" t="n">
        <v>8080</v>
      </c>
      <c r="G40" s="24" t="n">
        <f aca="false">F40*100/F$9</f>
        <v>14.7418354314906</v>
      </c>
    </row>
    <row r="41" customFormat="false" ht="12.75" hidden="false" customHeight="false" outlineLevel="0" collapsed="false">
      <c r="A41" s="63" t="s">
        <v>312</v>
      </c>
      <c r="B41" s="44" t="n">
        <v>2800</v>
      </c>
      <c r="C41" s="24" t="n">
        <f aca="false">B41*100/B$9</f>
        <v>1.5255530129672</v>
      </c>
      <c r="E41" s="62" t="s">
        <v>313</v>
      </c>
      <c r="F41" s="16" t="n">
        <v>6350</v>
      </c>
      <c r="G41" s="24" t="n">
        <f aca="false">F41*100/F$9</f>
        <v>11.5854771027185</v>
      </c>
    </row>
    <row r="42" customFormat="false" ht="12.75" hidden="false" customHeight="false" outlineLevel="0" collapsed="false">
      <c r="A42" s="23"/>
      <c r="B42" s="16"/>
      <c r="C42" s="24" t="s">
        <v>258</v>
      </c>
      <c r="E42" s="62" t="s">
        <v>314</v>
      </c>
      <c r="F42" s="16" t="n">
        <v>5195</v>
      </c>
      <c r="G42" s="24" t="n">
        <f aca="false">F42*100/F$9</f>
        <v>9.47819740923189</v>
      </c>
    </row>
    <row r="43" customFormat="false" ht="12.75" hidden="false" customHeight="false" outlineLevel="0" collapsed="false">
      <c r="A43" s="15" t="s">
        <v>315</v>
      </c>
      <c r="B43" s="16"/>
      <c r="C43" s="24" t="s">
        <v>258</v>
      </c>
      <c r="E43" s="62" t="s">
        <v>316</v>
      </c>
      <c r="F43" s="16" t="n">
        <v>16690</v>
      </c>
      <c r="G43" s="24" t="n">
        <f aca="false">F43*100/F$9</f>
        <v>30.450647692027</v>
      </c>
    </row>
    <row r="44" customFormat="false" ht="12.75" hidden="false" customHeight="false" outlineLevel="0" collapsed="false">
      <c r="A44" s="23" t="s">
        <v>317</v>
      </c>
      <c r="B44" s="16" t="n">
        <v>18590</v>
      </c>
      <c r="C44" s="24" t="n">
        <f aca="false">B44*100/B$9</f>
        <v>10.1285823253787</v>
      </c>
      <c r="E44" s="62" t="s">
        <v>318</v>
      </c>
      <c r="F44" s="16" t="n">
        <v>440</v>
      </c>
      <c r="G44" s="24" t="n">
        <f aca="false">F44*100/F$9</f>
        <v>0.80277321656632</v>
      </c>
    </row>
    <row r="45" customFormat="false" ht="12.75" hidden="false" customHeight="false" outlineLevel="0" collapsed="false">
      <c r="A45" s="23" t="s">
        <v>319</v>
      </c>
      <c r="B45" s="16" t="n">
        <v>30900</v>
      </c>
      <c r="C45" s="24" t="n">
        <f aca="false">B45*100/B$9</f>
        <v>16.8355671788166</v>
      </c>
      <c r="E45" s="65"/>
      <c r="F45" s="16"/>
      <c r="G45" s="24" t="s">
        <v>258</v>
      </c>
    </row>
    <row r="46" customFormat="false" ht="12.75" hidden="false" customHeight="false" outlineLevel="0" collapsed="false">
      <c r="A46" s="23" t="s">
        <v>320</v>
      </c>
      <c r="B46" s="16" t="n">
        <v>37860</v>
      </c>
      <c r="C46" s="24" t="n">
        <f aca="false">B46*100/B$9</f>
        <v>20.6276560967636</v>
      </c>
      <c r="E46" s="65" t="s">
        <v>321</v>
      </c>
      <c r="F46" s="21" t="n">
        <v>108130</v>
      </c>
      <c r="G46" s="17" t="n">
        <f aca="false">F46*100/F$46</f>
        <v>100</v>
      </c>
    </row>
    <row r="47" customFormat="false" ht="12.75" hidden="false" customHeight="false" outlineLevel="0" collapsed="false">
      <c r="A47" s="23" t="s">
        <v>322</v>
      </c>
      <c r="B47" s="16" t="n">
        <v>28035</v>
      </c>
      <c r="C47" s="24" t="n">
        <f aca="false">B47*100/B$9</f>
        <v>15.2745995423341</v>
      </c>
      <c r="E47" s="65" t="s">
        <v>323</v>
      </c>
      <c r="F47" s="21"/>
      <c r="G47" s="17" t="s">
        <v>258</v>
      </c>
    </row>
    <row r="48" customFormat="false" ht="12.75" hidden="false" customHeight="false" outlineLevel="0" collapsed="false">
      <c r="A48" s="23" t="s">
        <v>324</v>
      </c>
      <c r="B48" s="16" t="n">
        <v>25010</v>
      </c>
      <c r="C48" s="24" t="n">
        <f aca="false">B48*100/B$9</f>
        <v>13.6264574479677</v>
      </c>
      <c r="E48" s="62" t="s">
        <v>325</v>
      </c>
      <c r="F48" s="16" t="n">
        <v>3000</v>
      </c>
      <c r="G48" s="24" t="n">
        <f aca="false">F48*100/F$46</f>
        <v>2.77443817626931</v>
      </c>
    </row>
    <row r="49" customFormat="false" ht="12.75" hidden="false" customHeight="false" outlineLevel="0" collapsed="false">
      <c r="A49" s="23" t="s">
        <v>326</v>
      </c>
      <c r="B49" s="16" t="n">
        <v>18570</v>
      </c>
      <c r="C49" s="24" t="n">
        <f aca="false">B49*100/B$9</f>
        <v>10.1176855181432</v>
      </c>
      <c r="E49" s="62" t="s">
        <v>327</v>
      </c>
      <c r="F49" s="16" t="n">
        <v>1870</v>
      </c>
      <c r="G49" s="24" t="n">
        <f aca="false">F49*100/F$46</f>
        <v>1.7293997965412</v>
      </c>
    </row>
    <row r="50" customFormat="false" ht="12.75" hidden="false" customHeight="false" outlineLevel="0" collapsed="false">
      <c r="A50" s="23" t="s">
        <v>328</v>
      </c>
      <c r="B50" s="16" t="n">
        <v>11215</v>
      </c>
      <c r="C50" s="24" t="n">
        <f aca="false">B50*100/B$9</f>
        <v>6.11038465729541</v>
      </c>
      <c r="E50" s="62" t="s">
        <v>329</v>
      </c>
      <c r="F50" s="16" t="n">
        <v>10735</v>
      </c>
      <c r="G50" s="24" t="n">
        <f aca="false">F50*100/F$46</f>
        <v>9.927864607417</v>
      </c>
    </row>
    <row r="51" customFormat="false" ht="12.75" hidden="false" customHeight="false" outlineLevel="0" collapsed="false">
      <c r="A51" s="23" t="s">
        <v>330</v>
      </c>
      <c r="B51" s="16" t="n">
        <v>7035</v>
      </c>
      <c r="C51" s="24" t="n">
        <f aca="false">B51*100/B$9</f>
        <v>3.83295194508009</v>
      </c>
      <c r="E51" s="62" t="s">
        <v>331</v>
      </c>
      <c r="F51" s="16" t="n">
        <v>38265</v>
      </c>
      <c r="G51" s="24" t="n">
        <f aca="false">F51*100/F$46</f>
        <v>35.387958938315</v>
      </c>
    </row>
    <row r="52" customFormat="false" ht="12.75" hidden="false" customHeight="false" outlineLevel="0" collapsed="false">
      <c r="A52" s="63" t="s">
        <v>332</v>
      </c>
      <c r="B52" s="16" t="n">
        <v>6335</v>
      </c>
      <c r="C52" s="24" t="n">
        <f aca="false">B52*100/B$9</f>
        <v>3.45156369183829</v>
      </c>
      <c r="E52" s="62" t="s">
        <v>333</v>
      </c>
      <c r="F52" s="16" t="n">
        <v>33900</v>
      </c>
      <c r="G52" s="24" t="n">
        <f aca="false">F52*100/F$46</f>
        <v>31.3511513918432</v>
      </c>
    </row>
    <row r="53" customFormat="false" ht="12.75" hidden="false" customHeight="false" outlineLevel="0" collapsed="false">
      <c r="A53" s="63" t="s">
        <v>334</v>
      </c>
      <c r="B53" s="27" t="n">
        <v>3.7</v>
      </c>
      <c r="C53" s="24" t="s">
        <v>45</v>
      </c>
      <c r="E53" s="62" t="s">
        <v>335</v>
      </c>
      <c r="F53" s="16" t="n">
        <v>14875</v>
      </c>
      <c r="G53" s="24" t="n">
        <f aca="false">F53*100/F$46</f>
        <v>13.7565892906686</v>
      </c>
    </row>
    <row r="54" customFormat="false" ht="12.75" hidden="false" customHeight="false" outlineLevel="0" collapsed="false">
      <c r="A54" s="23"/>
      <c r="B54" s="16"/>
      <c r="C54" s="24" t="s">
        <v>258</v>
      </c>
      <c r="E54" s="62" t="s">
        <v>336</v>
      </c>
      <c r="F54" s="16" t="n">
        <v>3295</v>
      </c>
      <c r="G54" s="24" t="n">
        <f aca="false">F54*100/F$46</f>
        <v>3.04725793026912</v>
      </c>
    </row>
    <row r="55" customFormat="false" ht="12.75" hidden="false" customHeight="false" outlineLevel="0" collapsed="false">
      <c r="A55" s="15" t="s">
        <v>337</v>
      </c>
      <c r="B55" s="16"/>
      <c r="C55" s="24" t="s">
        <v>258</v>
      </c>
      <c r="E55" s="64" t="s">
        <v>338</v>
      </c>
      <c r="F55" s="44" t="n">
        <v>2185</v>
      </c>
      <c r="G55" s="45" t="n">
        <f aca="false">F55*100/F$46</f>
        <v>2.02071580504948</v>
      </c>
    </row>
    <row r="56" customFormat="false" ht="12.75" hidden="false" customHeight="false" outlineLevel="0" collapsed="false">
      <c r="A56" s="23" t="s">
        <v>339</v>
      </c>
      <c r="B56" s="16" t="n">
        <v>35630</v>
      </c>
      <c r="C56" s="24" t="n">
        <f aca="false">B56*100/B$9</f>
        <v>19.4126620900076</v>
      </c>
      <c r="E56" s="62" t="s">
        <v>340</v>
      </c>
      <c r="F56" s="16" t="n">
        <v>745</v>
      </c>
      <c r="G56" s="24" t="s">
        <v>45</v>
      </c>
    </row>
    <row r="57" customFormat="false" ht="12.75" hidden="false" customHeight="false" outlineLevel="0" collapsed="false">
      <c r="A57" s="23" t="s">
        <v>341</v>
      </c>
      <c r="B57" s="16" t="n">
        <v>67200</v>
      </c>
      <c r="C57" s="24" t="n">
        <f aca="false">B57*100/B$9</f>
        <v>36.6132723112128</v>
      </c>
      <c r="E57" s="62"/>
      <c r="F57" s="16"/>
      <c r="G57" s="24" t="s">
        <v>258</v>
      </c>
    </row>
    <row r="58" customFormat="false" ht="12.75" hidden="false" customHeight="false" outlineLevel="0" collapsed="false">
      <c r="A58" s="23" t="s">
        <v>342</v>
      </c>
      <c r="B58" s="16" t="n">
        <v>57125</v>
      </c>
      <c r="C58" s="24" t="n">
        <f aca="false">B58*100/B$9</f>
        <v>31.1240056663398</v>
      </c>
      <c r="E58" s="65" t="s">
        <v>343</v>
      </c>
      <c r="F58" s="16"/>
      <c r="G58" s="24" t="s">
        <v>258</v>
      </c>
    </row>
    <row r="59" customFormat="false" ht="12.75" hidden="false" customHeight="false" outlineLevel="0" collapsed="false">
      <c r="A59" s="23" t="s">
        <v>344</v>
      </c>
      <c r="B59" s="16" t="n">
        <v>23590</v>
      </c>
      <c r="C59" s="24" t="n">
        <f aca="false">B59*100/B$9</f>
        <v>12.8527841342487</v>
      </c>
      <c r="E59" s="65" t="s">
        <v>345</v>
      </c>
      <c r="F59" s="16"/>
      <c r="G59" s="24" t="s">
        <v>258</v>
      </c>
    </row>
    <row r="60" customFormat="false" ht="12.75" hidden="false" customHeight="false" outlineLevel="0" collapsed="false">
      <c r="A60" s="23"/>
      <c r="B60" s="16"/>
      <c r="C60" s="24" t="s">
        <v>258</v>
      </c>
      <c r="E60" s="62" t="s">
        <v>307</v>
      </c>
      <c r="F60" s="16" t="n">
        <v>14325</v>
      </c>
      <c r="G60" s="24" t="n">
        <f aca="false">F60*100/F$46</f>
        <v>13.2479422916859</v>
      </c>
    </row>
    <row r="61" customFormat="false" ht="12.75" hidden="false" customHeight="false" outlineLevel="0" collapsed="false">
      <c r="A61" s="15" t="s">
        <v>346</v>
      </c>
      <c r="B61" s="16"/>
      <c r="C61" s="24" t="s">
        <v>258</v>
      </c>
      <c r="E61" s="62" t="s">
        <v>309</v>
      </c>
      <c r="F61" s="16" t="n">
        <v>12975</v>
      </c>
      <c r="G61" s="24" t="n">
        <f aca="false">F61*100/F$46</f>
        <v>11.9994451123647</v>
      </c>
    </row>
    <row r="62" customFormat="false" ht="12.75" hidden="false" customHeight="false" outlineLevel="0" collapsed="false">
      <c r="A62" s="63" t="s">
        <v>347</v>
      </c>
      <c r="B62" s="44" t="n">
        <v>74925</v>
      </c>
      <c r="C62" s="24" t="n">
        <f aca="false">B62*100/B$9</f>
        <v>40.822164105917</v>
      </c>
      <c r="E62" s="62" t="s">
        <v>311</v>
      </c>
      <c r="F62" s="16" t="n">
        <v>13140</v>
      </c>
      <c r="G62" s="24" t="n">
        <f aca="false">F62*100/F$46</f>
        <v>12.1520392120596</v>
      </c>
    </row>
    <row r="63" customFormat="false" ht="12.75" hidden="false" customHeight="false" outlineLevel="0" collapsed="false">
      <c r="A63" s="63" t="s">
        <v>348</v>
      </c>
      <c r="B63" s="44" t="n">
        <v>4175</v>
      </c>
      <c r="C63" s="24" t="n">
        <f aca="false">B63*100/B$9</f>
        <v>2.27470851040645</v>
      </c>
      <c r="E63" s="62" t="s">
        <v>313</v>
      </c>
      <c r="F63" s="16" t="n">
        <v>11325</v>
      </c>
      <c r="G63" s="24" t="n">
        <f aca="false">F63*100/F$46</f>
        <v>10.4735041154166</v>
      </c>
    </row>
    <row r="64" customFormat="false" ht="12.75" hidden="false" customHeight="false" outlineLevel="0" collapsed="false">
      <c r="A64" s="23" t="s">
        <v>349</v>
      </c>
      <c r="B64" s="16" t="n">
        <v>79405</v>
      </c>
      <c r="C64" s="24" t="n">
        <f aca="false">B64*100/B$9</f>
        <v>43.2630489266645</v>
      </c>
      <c r="E64" s="62" t="s">
        <v>314</v>
      </c>
      <c r="F64" s="16" t="n">
        <v>9135</v>
      </c>
      <c r="G64" s="24" t="n">
        <f aca="false">F64*100/F$46</f>
        <v>8.44816424674004</v>
      </c>
    </row>
    <row r="65" customFormat="false" ht="12.75" hidden="false" customHeight="false" outlineLevel="0" collapsed="false">
      <c r="A65" s="23" t="s">
        <v>350</v>
      </c>
      <c r="B65" s="16" t="n">
        <v>21105</v>
      </c>
      <c r="C65" s="24" t="n">
        <f aca="false">B65*100/B$9</f>
        <v>11.4988558352403</v>
      </c>
      <c r="E65" s="62" t="s">
        <v>316</v>
      </c>
      <c r="F65" s="16" t="n">
        <v>40555</v>
      </c>
      <c r="G65" s="24" t="n">
        <f aca="false">F65*100/F$46</f>
        <v>37.5057800795339</v>
      </c>
    </row>
    <row r="66" customFormat="false" ht="12.75" hidden="false" customHeight="false" outlineLevel="0" collapsed="false">
      <c r="A66" s="23" t="s">
        <v>351</v>
      </c>
      <c r="B66" s="16" t="n">
        <v>95</v>
      </c>
      <c r="C66" s="24" t="n">
        <f aca="false">B66*100/B$9</f>
        <v>0.05175983436853</v>
      </c>
      <c r="E66" s="64" t="s">
        <v>352</v>
      </c>
      <c r="F66" s="16" t="n">
        <v>6685</v>
      </c>
      <c r="G66" s="24" t="n">
        <f aca="false">F66*100/F$46</f>
        <v>6.18237306945344</v>
      </c>
    </row>
    <row r="67" customFormat="false" ht="12.75" hidden="false" customHeight="false" outlineLevel="0" collapsed="false">
      <c r="A67" s="23" t="s">
        <v>353</v>
      </c>
      <c r="B67" s="16" t="n">
        <v>170</v>
      </c>
      <c r="C67" s="24" t="n">
        <f aca="false">B67*100/B$9</f>
        <v>0.09262286150158</v>
      </c>
      <c r="E67" s="62"/>
      <c r="F67" s="16"/>
      <c r="G67" s="24"/>
    </row>
    <row r="68" customFormat="false" ht="12.75" hidden="false" customHeight="false" outlineLevel="0" collapsed="false">
      <c r="A68" s="23" t="s">
        <v>354</v>
      </c>
      <c r="B68" s="16" t="n">
        <v>120</v>
      </c>
      <c r="C68" s="24" t="n">
        <f aca="false">B68*100/B$9</f>
        <v>0.06538084341288</v>
      </c>
      <c r="E68" s="62"/>
      <c r="F68" s="16"/>
      <c r="G68" s="24"/>
    </row>
    <row r="69" customFormat="false" ht="12.75" hidden="false" customHeight="false" outlineLevel="0" collapsed="false">
      <c r="A69" s="23" t="s">
        <v>355</v>
      </c>
      <c r="B69" s="16" t="n">
        <v>635</v>
      </c>
      <c r="C69" s="24" t="n">
        <f aca="false">B69*100/B$9</f>
        <v>0.34597362972649</v>
      </c>
      <c r="E69" s="62"/>
      <c r="F69" s="16"/>
      <c r="G69" s="24"/>
    </row>
    <row r="70" customFormat="false" ht="12.75" hidden="false" customHeight="false" outlineLevel="0" collapsed="false">
      <c r="A70" s="23" t="s">
        <v>356</v>
      </c>
      <c r="B70" s="16" t="n">
        <v>2910</v>
      </c>
      <c r="C70" s="24" t="n">
        <f aca="false">B70*100/B$9</f>
        <v>1.58548545276234</v>
      </c>
      <c r="E70" s="62"/>
      <c r="F70" s="16"/>
      <c r="G70" s="24"/>
    </row>
    <row r="71" customFormat="false" ht="12.75" hidden="false" customHeight="false" outlineLevel="0" collapsed="false">
      <c r="A71" s="23"/>
      <c r="B71" s="16"/>
      <c r="C71" s="24" t="s">
        <v>258</v>
      </c>
      <c r="E71" s="65"/>
      <c r="F71" s="16"/>
      <c r="G71" s="24"/>
    </row>
    <row r="72" customFormat="false" ht="12.75" hidden="false" customHeight="false" outlineLevel="0" collapsed="false">
      <c r="A72" s="15" t="s">
        <v>357</v>
      </c>
      <c r="B72" s="16"/>
      <c r="C72" s="24" t="s">
        <v>258</v>
      </c>
      <c r="E72" s="62"/>
      <c r="F72" s="16"/>
      <c r="G72" s="24"/>
    </row>
    <row r="73" customFormat="false" ht="12.75" hidden="false" customHeight="false" outlineLevel="0" collapsed="false">
      <c r="A73" s="23" t="s">
        <v>358</v>
      </c>
      <c r="B73" s="16" t="n">
        <v>2000</v>
      </c>
      <c r="C73" s="24" t="n">
        <f aca="false">B73*100/B$9</f>
        <v>1.089680723548</v>
      </c>
      <c r="E73" s="62"/>
      <c r="F73" s="16"/>
      <c r="G73" s="24"/>
    </row>
    <row r="74" customFormat="false" ht="12.75" hidden="false" customHeight="false" outlineLevel="0" collapsed="false">
      <c r="A74" s="23" t="s">
        <v>359</v>
      </c>
      <c r="B74" s="16" t="n">
        <v>2000</v>
      </c>
      <c r="C74" s="24" t="n">
        <f aca="false">B74*100/B$9</f>
        <v>1.089680723548</v>
      </c>
      <c r="E74" s="62"/>
      <c r="F74" s="16"/>
      <c r="G74" s="24"/>
    </row>
    <row r="75" customFormat="false" ht="13.5" hidden="false" customHeight="false" outlineLevel="0" collapsed="false">
      <c r="A75" s="34" t="s">
        <v>360</v>
      </c>
      <c r="B75" s="35" t="n">
        <v>3320</v>
      </c>
      <c r="C75" s="36" t="n">
        <f aca="false">B75*100/B$9</f>
        <v>1.80887000108968</v>
      </c>
      <c r="D75" s="47"/>
      <c r="E75" s="57"/>
      <c r="F75" s="35"/>
      <c r="G75" s="36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9" t="s">
        <v>134</v>
      </c>
    </row>
    <row r="81" customFormat="false" ht="14.25" hidden="false" customHeight="false" outlineLevel="0" collapsed="false">
      <c r="A81" s="39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gavelasq</cp:lastModifiedBy>
  <cp:lastPrinted>2004-09-22T12:37:14Z</cp:lastPrinted>
  <dcterms:modified xsi:type="dcterms:W3CDTF">2008-04-18T20:35:03Z</dcterms:modified>
  <cp:revision>0</cp:revision>
  <dc:subject/>
  <dc:title/>
</cp:coreProperties>
</file>